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通気" sheetId="1" state="visible" r:id="rId2"/>
    <sheet name="Jan01" sheetId="2" state="visible" r:id="rId3"/>
    <sheet name="Jan02" sheetId="3" state="visible" r:id="rId4"/>
    <sheet name="Jan03" sheetId="4" state="visible" r:id="rId5"/>
    <sheet name="Jan04" sheetId="5" state="visible" r:id="rId6"/>
    <sheet name="Jan05" sheetId="6" state="visible" r:id="rId7"/>
    <sheet name="Jan06" sheetId="7" state="visible" r:id="rId8"/>
    <sheet name="Jan07" sheetId="8" state="visible" r:id="rId9"/>
    <sheet name="Jan08" sheetId="9" state="visible" r:id="rId10"/>
    <sheet name="Jan09" sheetId="10" state="visible" r:id="rId11"/>
    <sheet name="Jan10" sheetId="11" state="visible" r:id="rId12"/>
    <sheet name="Jan11" sheetId="12" state="visible" r:id="rId13"/>
    <sheet name="Jan12" sheetId="13" state="visible" r:id="rId14"/>
    <sheet name="Jan13" sheetId="14" state="visible" r:id="rId15"/>
    <sheet name="Jan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6">
  <si>
    <t xml:space="preserve">Date</t>
  </si>
  <si>
    <t xml:space="preserve">Time</t>
  </si>
  <si>
    <t xml:space="preserve">Air[m3]</t>
  </si>
  <si>
    <r>
      <rPr>
        <sz val="8"/>
        <rFont val="Noto Sans"/>
        <family val="2"/>
      </rPr>
      <t xml:space="preserve">日射計出力</t>
    </r>
    <r>
      <rPr>
        <sz val="8"/>
        <rFont val="ＭＳ Ｐゴシック"/>
        <family val="3"/>
        <charset val="128"/>
      </rPr>
      <t xml:space="preserve">[mV]</t>
    </r>
  </si>
  <si>
    <r>
      <rPr>
        <sz val="8"/>
        <rFont val="Noto Sans"/>
        <family val="2"/>
      </rPr>
      <t xml:space="preserve">電流プローブ出力</t>
    </r>
    <r>
      <rPr>
        <sz val="8"/>
        <rFont val="ＭＳ Ｐゴシック"/>
        <family val="3"/>
        <charset val="128"/>
      </rPr>
      <t xml:space="preserve">[mV]</t>
    </r>
  </si>
  <si>
    <r>
      <rPr>
        <sz val="8"/>
        <rFont val="Noto Sans"/>
        <family val="2"/>
      </rPr>
      <t xml:space="preserve">太陽電池出力電圧</t>
    </r>
    <r>
      <rPr>
        <sz val="8"/>
        <rFont val="ＭＳ Ｐゴシック"/>
        <family val="3"/>
        <charset val="128"/>
      </rPr>
      <t xml:space="preserve">[V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_ "/>
    <numFmt numFmtId="168" formatCode="[$-409]m/d/yyyy\ h:mm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A573" activeCellId="0" sqref="A573:IV6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2" width="8.99"/>
    <col collapsed="false" customWidth="false" hidden="false" outlineLevel="0" max="6" min="3" style="3" width="8.99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1" t="n">
        <v>38353</v>
      </c>
      <c r="B2" s="2" t="n">
        <v>0.34212962962963</v>
      </c>
      <c r="C2" s="3" t="n">
        <v>1</v>
      </c>
      <c r="G2" s="1"/>
    </row>
    <row r="3" customFormat="false" ht="11.25" hidden="false" customHeight="false" outlineLevel="0" collapsed="false">
      <c r="A3" s="1" t="n">
        <v>38353</v>
      </c>
      <c r="B3" s="2" t="n">
        <v>0.359791666666667</v>
      </c>
      <c r="C3" s="3" t="n">
        <f aca="false">C2+1</f>
        <v>2</v>
      </c>
      <c r="G3" s="1"/>
    </row>
    <row r="4" customFormat="false" ht="11.25" hidden="false" customHeight="false" outlineLevel="0" collapsed="false">
      <c r="A4" s="1" t="n">
        <v>38353</v>
      </c>
      <c r="B4" s="2" t="n">
        <v>0.369560185185185</v>
      </c>
      <c r="C4" s="3" t="n">
        <f aca="false">C3+1</f>
        <v>3</v>
      </c>
      <c r="G4" s="1"/>
    </row>
    <row r="5" customFormat="false" ht="11.25" hidden="false" customHeight="false" outlineLevel="0" collapsed="false">
      <c r="A5" s="1" t="n">
        <v>38353</v>
      </c>
      <c r="B5" s="2" t="n">
        <v>0.37818287037037</v>
      </c>
      <c r="C5" s="3" t="n">
        <f aca="false">C4+1</f>
        <v>4</v>
      </c>
      <c r="G5" s="1"/>
    </row>
    <row r="6" customFormat="false" ht="11.25" hidden="false" customHeight="false" outlineLevel="0" collapsed="false">
      <c r="A6" s="1" t="n">
        <v>38353</v>
      </c>
      <c r="B6" s="2" t="n">
        <v>0.386006944444444</v>
      </c>
      <c r="C6" s="3" t="n">
        <f aca="false">C5+1</f>
        <v>5</v>
      </c>
      <c r="G6" s="1"/>
    </row>
    <row r="7" customFormat="false" ht="11.25" hidden="false" customHeight="false" outlineLevel="0" collapsed="false">
      <c r="A7" s="1" t="n">
        <v>38353</v>
      </c>
      <c r="B7" s="2" t="n">
        <v>0.393321759259259</v>
      </c>
      <c r="C7" s="3" t="n">
        <f aca="false">C6+1</f>
        <v>6</v>
      </c>
      <c r="G7" s="1"/>
    </row>
    <row r="8" customFormat="false" ht="11.25" hidden="false" customHeight="false" outlineLevel="0" collapsed="false">
      <c r="A8" s="1" t="n">
        <v>38353</v>
      </c>
      <c r="B8" s="2" t="n">
        <v>0.400416666666667</v>
      </c>
      <c r="C8" s="3" t="n">
        <f aca="false">C7+1</f>
        <v>7</v>
      </c>
      <c r="G8" s="1"/>
    </row>
    <row r="9" customFormat="false" ht="11.25" hidden="false" customHeight="false" outlineLevel="0" collapsed="false">
      <c r="A9" s="1" t="n">
        <v>38353</v>
      </c>
      <c r="B9" s="2" t="n">
        <v>0.407395833333333</v>
      </c>
      <c r="C9" s="3" t="n">
        <f aca="false">C8+1</f>
        <v>8</v>
      </c>
      <c r="G9" s="1"/>
    </row>
    <row r="10" customFormat="false" ht="11.25" hidden="false" customHeight="false" outlineLevel="0" collapsed="false">
      <c r="A10" s="1" t="n">
        <v>38353</v>
      </c>
      <c r="B10" s="2" t="n">
        <v>0.414386574074074</v>
      </c>
      <c r="C10" s="3" t="n">
        <f aca="false">C9+1</f>
        <v>9</v>
      </c>
      <c r="G10" s="1"/>
    </row>
    <row r="11" customFormat="false" ht="11.25" hidden="false" customHeight="false" outlineLevel="0" collapsed="false">
      <c r="A11" s="1" t="n">
        <v>38353</v>
      </c>
      <c r="B11" s="2" t="n">
        <v>0.421388888888889</v>
      </c>
      <c r="C11" s="3" t="n">
        <f aca="false">C10+1</f>
        <v>10</v>
      </c>
      <c r="G11" s="1"/>
    </row>
    <row r="12" customFormat="false" ht="11.25" hidden="false" customHeight="false" outlineLevel="0" collapsed="false">
      <c r="A12" s="1" t="n">
        <v>38353</v>
      </c>
      <c r="B12" s="2" t="n">
        <v>0.42837962962963</v>
      </c>
      <c r="C12" s="3" t="n">
        <f aca="false">C11+1</f>
        <v>11</v>
      </c>
      <c r="G12" s="1"/>
    </row>
    <row r="13" customFormat="false" ht="11.25" hidden="false" customHeight="false" outlineLevel="0" collapsed="false">
      <c r="A13" s="1" t="n">
        <v>38353</v>
      </c>
      <c r="B13" s="2" t="n">
        <v>0.435358796296296</v>
      </c>
      <c r="C13" s="3" t="n">
        <f aca="false">C12+1</f>
        <v>12</v>
      </c>
      <c r="G13" s="1"/>
    </row>
    <row r="14" customFormat="false" ht="11.25" hidden="false" customHeight="false" outlineLevel="0" collapsed="false">
      <c r="A14" s="1" t="n">
        <v>38353</v>
      </c>
      <c r="B14" s="2" t="n">
        <v>0.442349537037037</v>
      </c>
      <c r="C14" s="3" t="n">
        <f aca="false">C13+1</f>
        <v>13</v>
      </c>
      <c r="G14" s="1"/>
    </row>
    <row r="15" customFormat="false" ht="11.25" hidden="false" customHeight="false" outlineLevel="0" collapsed="false">
      <c r="A15" s="1" t="n">
        <v>38353</v>
      </c>
      <c r="B15" s="2" t="n">
        <v>0.44931712962963</v>
      </c>
      <c r="C15" s="3" t="n">
        <f aca="false">C14+1</f>
        <v>14</v>
      </c>
      <c r="G15" s="1"/>
    </row>
    <row r="16" customFormat="false" ht="11.25" hidden="false" customHeight="false" outlineLevel="0" collapsed="false">
      <c r="A16" s="1" t="n">
        <v>38353</v>
      </c>
      <c r="B16" s="2" t="n">
        <v>0.456377314814815</v>
      </c>
      <c r="C16" s="3" t="n">
        <f aca="false">C15+1</f>
        <v>15</v>
      </c>
      <c r="G16" s="1"/>
    </row>
    <row r="17" customFormat="false" ht="11.25" hidden="false" customHeight="false" outlineLevel="0" collapsed="false">
      <c r="A17" s="1" t="n">
        <v>38353</v>
      </c>
      <c r="B17" s="2" t="n">
        <v>0.463576388888889</v>
      </c>
      <c r="C17" s="3" t="n">
        <f aca="false">C16+1</f>
        <v>16</v>
      </c>
      <c r="G17" s="1"/>
    </row>
    <row r="18" customFormat="false" ht="11.25" hidden="false" customHeight="false" outlineLevel="0" collapsed="false">
      <c r="A18" s="1" t="n">
        <v>38353</v>
      </c>
      <c r="B18" s="2" t="n">
        <v>0.470520833333333</v>
      </c>
      <c r="C18" s="3" t="n">
        <f aca="false">C17+1</f>
        <v>17</v>
      </c>
      <c r="G18" s="1"/>
    </row>
    <row r="19" customFormat="false" ht="11.25" hidden="false" customHeight="false" outlineLevel="0" collapsed="false">
      <c r="A19" s="1" t="n">
        <v>38353</v>
      </c>
      <c r="B19" s="2" t="n">
        <v>0.477511574074074</v>
      </c>
      <c r="C19" s="3" t="n">
        <f aca="false">C18+1</f>
        <v>18</v>
      </c>
      <c r="G19" s="1"/>
    </row>
    <row r="20" customFormat="false" ht="11.25" hidden="false" customHeight="false" outlineLevel="0" collapsed="false">
      <c r="A20" s="1" t="n">
        <v>38353</v>
      </c>
      <c r="B20" s="2" t="n">
        <v>0.484467592592593</v>
      </c>
      <c r="C20" s="3" t="n">
        <f aca="false">C19+1</f>
        <v>19</v>
      </c>
      <c r="G20" s="1"/>
    </row>
    <row r="21" customFormat="false" ht="11.25" hidden="false" customHeight="false" outlineLevel="0" collapsed="false">
      <c r="A21" s="1" t="n">
        <v>38353</v>
      </c>
      <c r="B21" s="2" t="n">
        <v>0.491423611111111</v>
      </c>
      <c r="C21" s="3" t="n">
        <f aca="false">C20+1</f>
        <v>20</v>
      </c>
      <c r="G21" s="1"/>
    </row>
    <row r="22" customFormat="false" ht="11.25" hidden="false" customHeight="false" outlineLevel="0" collapsed="false">
      <c r="A22" s="1" t="n">
        <v>38353</v>
      </c>
      <c r="B22" s="2" t="n">
        <v>0.498391203703704</v>
      </c>
      <c r="C22" s="3" t="n">
        <f aca="false">C21+1</f>
        <v>21</v>
      </c>
      <c r="G22" s="1"/>
    </row>
    <row r="23" customFormat="false" ht="11.25" hidden="false" customHeight="false" outlineLevel="0" collapsed="false">
      <c r="A23" s="1" t="n">
        <v>38353</v>
      </c>
      <c r="B23" s="2" t="n">
        <v>0.505358796296296</v>
      </c>
      <c r="C23" s="3" t="n">
        <f aca="false">C22+1</f>
        <v>22</v>
      </c>
      <c r="G23" s="1"/>
    </row>
    <row r="24" customFormat="false" ht="11.25" hidden="false" customHeight="false" outlineLevel="0" collapsed="false">
      <c r="A24" s="1" t="n">
        <v>38353</v>
      </c>
      <c r="B24" s="2" t="n">
        <v>0.512337962962963</v>
      </c>
      <c r="C24" s="3" t="n">
        <f aca="false">C23+1</f>
        <v>23</v>
      </c>
      <c r="G24" s="1"/>
    </row>
    <row r="25" customFormat="false" ht="11.25" hidden="false" customHeight="false" outlineLevel="0" collapsed="false">
      <c r="A25" s="1" t="n">
        <v>38353</v>
      </c>
      <c r="B25" s="2" t="n">
        <v>0.519328703703704</v>
      </c>
      <c r="C25" s="3" t="n">
        <f aca="false">C24+1</f>
        <v>24</v>
      </c>
      <c r="G25" s="1"/>
    </row>
    <row r="26" customFormat="false" ht="11.25" hidden="false" customHeight="false" outlineLevel="0" collapsed="false">
      <c r="A26" s="1" t="n">
        <v>38353</v>
      </c>
      <c r="B26" s="2" t="n">
        <v>0.526388888888889</v>
      </c>
      <c r="C26" s="3" t="n">
        <f aca="false">C25+1</f>
        <v>25</v>
      </c>
      <c r="G26" s="1"/>
    </row>
    <row r="27" customFormat="false" ht="11.25" hidden="false" customHeight="false" outlineLevel="0" collapsed="false">
      <c r="A27" s="1" t="n">
        <v>38353</v>
      </c>
      <c r="B27" s="2" t="n">
        <v>0.533391203703704</v>
      </c>
      <c r="C27" s="3" t="n">
        <f aca="false">C26+1</f>
        <v>26</v>
      </c>
      <c r="G27" s="1"/>
    </row>
    <row r="28" customFormat="false" ht="11.25" hidden="false" customHeight="false" outlineLevel="0" collapsed="false">
      <c r="A28" s="1" t="n">
        <v>38353</v>
      </c>
      <c r="B28" s="2" t="n">
        <v>0.540416666666667</v>
      </c>
      <c r="C28" s="3" t="n">
        <f aca="false">C27+1</f>
        <v>27</v>
      </c>
      <c r="G28" s="1"/>
    </row>
    <row r="29" customFormat="false" ht="11.25" hidden="false" customHeight="false" outlineLevel="0" collapsed="false">
      <c r="A29" s="1" t="n">
        <v>38353</v>
      </c>
      <c r="B29" s="2" t="n">
        <v>0.547453703703704</v>
      </c>
      <c r="C29" s="3" t="n">
        <f aca="false">C28+1</f>
        <v>28</v>
      </c>
      <c r="G29" s="1"/>
    </row>
    <row r="30" customFormat="false" ht="11.25" hidden="false" customHeight="false" outlineLevel="0" collapsed="false">
      <c r="A30" s="1" t="n">
        <v>38353</v>
      </c>
      <c r="B30" s="2" t="n">
        <v>0.554490740740741</v>
      </c>
      <c r="C30" s="3" t="n">
        <f aca="false">C29+1</f>
        <v>29</v>
      </c>
      <c r="G30" s="1"/>
    </row>
    <row r="31" customFormat="false" ht="11.25" hidden="false" customHeight="false" outlineLevel="0" collapsed="false">
      <c r="A31" s="1" t="n">
        <v>38353</v>
      </c>
      <c r="B31" s="2" t="n">
        <v>0.561539351851852</v>
      </c>
      <c r="C31" s="3" t="n">
        <f aca="false">C30+1</f>
        <v>30</v>
      </c>
      <c r="G31" s="1"/>
    </row>
    <row r="32" customFormat="false" ht="11.25" hidden="false" customHeight="false" outlineLevel="0" collapsed="false">
      <c r="A32" s="1" t="n">
        <v>38353</v>
      </c>
      <c r="B32" s="2" t="n">
        <v>0.568587962962963</v>
      </c>
      <c r="C32" s="3" t="n">
        <f aca="false">C31+1</f>
        <v>31</v>
      </c>
      <c r="G32" s="1"/>
    </row>
    <row r="33" customFormat="false" ht="11.25" hidden="false" customHeight="false" outlineLevel="0" collapsed="false">
      <c r="A33" s="1" t="n">
        <v>38353</v>
      </c>
      <c r="B33" s="2" t="n">
        <v>0.575636574074074</v>
      </c>
      <c r="C33" s="3" t="n">
        <f aca="false">C32+1</f>
        <v>32</v>
      </c>
      <c r="G33" s="1"/>
    </row>
    <row r="34" customFormat="false" ht="11.25" hidden="false" customHeight="false" outlineLevel="0" collapsed="false">
      <c r="A34" s="1" t="n">
        <v>38353</v>
      </c>
      <c r="B34" s="2" t="n">
        <v>0.582696759259259</v>
      </c>
      <c r="C34" s="3" t="n">
        <f aca="false">C33+1</f>
        <v>33</v>
      </c>
      <c r="G34" s="1"/>
    </row>
    <row r="35" customFormat="false" ht="11.25" hidden="false" customHeight="false" outlineLevel="0" collapsed="false">
      <c r="A35" s="1" t="n">
        <v>38353</v>
      </c>
      <c r="B35" s="2" t="n">
        <v>0.589768518518519</v>
      </c>
      <c r="C35" s="3" t="n">
        <f aca="false">C34+1</f>
        <v>34</v>
      </c>
      <c r="G35" s="1"/>
    </row>
    <row r="36" customFormat="false" ht="11.25" hidden="false" customHeight="false" outlineLevel="0" collapsed="false">
      <c r="A36" s="1" t="n">
        <v>38353</v>
      </c>
      <c r="B36" s="2" t="n">
        <v>0.596851851851852</v>
      </c>
      <c r="C36" s="3" t="n">
        <f aca="false">C35+1</f>
        <v>35</v>
      </c>
      <c r="G36" s="1"/>
    </row>
    <row r="37" customFormat="false" ht="11.25" hidden="false" customHeight="false" outlineLevel="0" collapsed="false">
      <c r="A37" s="1" t="n">
        <v>38353</v>
      </c>
      <c r="B37" s="2" t="n">
        <v>0.604444444444445</v>
      </c>
      <c r="C37" s="3" t="n">
        <f aca="false">C36+1</f>
        <v>36</v>
      </c>
      <c r="G37" s="1"/>
    </row>
    <row r="38" customFormat="false" ht="11.25" hidden="false" customHeight="false" outlineLevel="0" collapsed="false">
      <c r="A38" s="1" t="n">
        <v>38353</v>
      </c>
      <c r="B38" s="2" t="n">
        <v>0.612916666666667</v>
      </c>
      <c r="C38" s="3" t="n">
        <f aca="false">C37+1</f>
        <v>37</v>
      </c>
      <c r="G38" s="1"/>
    </row>
    <row r="39" customFormat="false" ht="11.25" hidden="false" customHeight="false" outlineLevel="0" collapsed="false">
      <c r="A39" s="1" t="n">
        <v>38353</v>
      </c>
      <c r="B39" s="2" t="n">
        <v>0.621018518518519</v>
      </c>
      <c r="C39" s="3" t="n">
        <f aca="false">C38+1</f>
        <v>38</v>
      </c>
      <c r="G39" s="1"/>
    </row>
    <row r="40" customFormat="false" ht="11.25" hidden="false" customHeight="false" outlineLevel="0" collapsed="false">
      <c r="A40" s="1" t="n">
        <v>38353</v>
      </c>
      <c r="B40" s="2" t="n">
        <v>0.629016203703704</v>
      </c>
      <c r="C40" s="3" t="n">
        <f aca="false">C39+1</f>
        <v>39</v>
      </c>
      <c r="G40" s="1"/>
    </row>
    <row r="41" customFormat="false" ht="11.25" hidden="false" customHeight="false" outlineLevel="0" collapsed="false">
      <c r="A41" s="1" t="n">
        <v>38353</v>
      </c>
      <c r="B41" s="2" t="n">
        <v>0.636354166666667</v>
      </c>
      <c r="C41" s="3" t="n">
        <f aca="false">C40+1</f>
        <v>40</v>
      </c>
      <c r="G41" s="1"/>
    </row>
    <row r="42" customFormat="false" ht="11.25" hidden="false" customHeight="false" outlineLevel="0" collapsed="false">
      <c r="A42" s="1" t="n">
        <v>38353</v>
      </c>
      <c r="B42" s="2" t="n">
        <v>0.644548611111111</v>
      </c>
      <c r="C42" s="3" t="n">
        <f aca="false">C41+1</f>
        <v>41</v>
      </c>
      <c r="G42" s="1"/>
    </row>
    <row r="43" customFormat="false" ht="11.25" hidden="false" customHeight="false" outlineLevel="0" collapsed="false">
      <c r="A43" s="1" t="n">
        <v>38354</v>
      </c>
      <c r="B43" s="2" t="n">
        <v>0.325509259259259</v>
      </c>
      <c r="C43" s="3" t="n">
        <f aca="false">C42+1</f>
        <v>42</v>
      </c>
      <c r="G43" s="1"/>
    </row>
    <row r="44" customFormat="false" ht="11.25" hidden="false" customHeight="false" outlineLevel="0" collapsed="false">
      <c r="A44" s="1" t="n">
        <v>38354</v>
      </c>
      <c r="B44" s="2" t="n">
        <v>0.336701388888889</v>
      </c>
      <c r="C44" s="3" t="n">
        <f aca="false">C43+1</f>
        <v>43</v>
      </c>
      <c r="G44" s="1"/>
    </row>
    <row r="45" customFormat="false" ht="11.25" hidden="false" customHeight="false" outlineLevel="0" collapsed="false">
      <c r="A45" s="1" t="n">
        <v>38354</v>
      </c>
      <c r="B45" s="2" t="n">
        <v>0.34568287037037</v>
      </c>
      <c r="C45" s="3" t="n">
        <f aca="false">C44+1</f>
        <v>44</v>
      </c>
      <c r="G45" s="1"/>
    </row>
    <row r="46" customFormat="false" ht="11.25" hidden="false" customHeight="false" outlineLevel="0" collapsed="false">
      <c r="A46" s="1" t="n">
        <v>38354</v>
      </c>
      <c r="B46" s="2" t="n">
        <v>0.353645833333333</v>
      </c>
      <c r="C46" s="3" t="n">
        <f aca="false">C45+1</f>
        <v>45</v>
      </c>
      <c r="G46" s="1"/>
    </row>
    <row r="47" customFormat="false" ht="11.25" hidden="false" customHeight="false" outlineLevel="0" collapsed="false">
      <c r="A47" s="1" t="n">
        <v>38354</v>
      </c>
      <c r="B47" s="2" t="n">
        <v>0.361064814814815</v>
      </c>
      <c r="C47" s="3" t="n">
        <f aca="false">C46+1</f>
        <v>46</v>
      </c>
      <c r="G47" s="1"/>
    </row>
    <row r="48" customFormat="false" ht="11.25" hidden="false" customHeight="false" outlineLevel="0" collapsed="false">
      <c r="A48" s="1" t="n">
        <v>38354</v>
      </c>
      <c r="B48" s="2" t="n">
        <v>0.368229166666667</v>
      </c>
      <c r="C48" s="3" t="n">
        <f aca="false">C47+1</f>
        <v>47</v>
      </c>
      <c r="G48" s="1"/>
    </row>
    <row r="49" customFormat="false" ht="11.25" hidden="false" customHeight="false" outlineLevel="0" collapsed="false">
      <c r="A49" s="1" t="n">
        <v>38354</v>
      </c>
      <c r="B49" s="2" t="n">
        <v>0.375277777777778</v>
      </c>
      <c r="C49" s="3" t="n">
        <f aca="false">C48+1</f>
        <v>48</v>
      </c>
      <c r="G49" s="1"/>
    </row>
    <row r="50" customFormat="false" ht="11.25" hidden="false" customHeight="false" outlineLevel="0" collapsed="false">
      <c r="A50" s="1" t="n">
        <v>38354</v>
      </c>
      <c r="B50" s="2" t="n">
        <v>0.382268518518519</v>
      </c>
      <c r="C50" s="3" t="n">
        <f aca="false">C49+1</f>
        <v>49</v>
      </c>
      <c r="G50" s="1"/>
    </row>
    <row r="51" customFormat="false" ht="11.25" hidden="false" customHeight="false" outlineLevel="0" collapsed="false">
      <c r="A51" s="1" t="n">
        <v>38354</v>
      </c>
      <c r="B51" s="2" t="n">
        <v>0.389224537037037</v>
      </c>
      <c r="C51" s="3" t="n">
        <f aca="false">C50+1</f>
        <v>50</v>
      </c>
      <c r="G51" s="1"/>
    </row>
    <row r="52" customFormat="false" ht="11.25" hidden="false" customHeight="false" outlineLevel="0" collapsed="false">
      <c r="A52" s="1" t="n">
        <v>38354</v>
      </c>
      <c r="B52" s="2" t="n">
        <v>0.396168981481482</v>
      </c>
      <c r="C52" s="3" t="n">
        <f aca="false">C51+1</f>
        <v>51</v>
      </c>
      <c r="G52" s="1"/>
    </row>
    <row r="53" customFormat="false" ht="11.25" hidden="false" customHeight="false" outlineLevel="0" collapsed="false">
      <c r="A53" s="1" t="n">
        <v>38354</v>
      </c>
      <c r="B53" s="2" t="n">
        <v>0.403078703703704</v>
      </c>
      <c r="C53" s="3" t="n">
        <f aca="false">C52+1</f>
        <v>52</v>
      </c>
      <c r="G53" s="1"/>
    </row>
    <row r="54" customFormat="false" ht="11.25" hidden="false" customHeight="false" outlineLevel="0" collapsed="false">
      <c r="A54" s="1" t="n">
        <v>38354</v>
      </c>
      <c r="B54" s="2" t="n">
        <v>0.409965277777778</v>
      </c>
      <c r="C54" s="3" t="n">
        <f aca="false">C53+1</f>
        <v>53</v>
      </c>
      <c r="G54" s="1"/>
    </row>
    <row r="55" customFormat="false" ht="11.25" hidden="false" customHeight="false" outlineLevel="0" collapsed="false">
      <c r="A55" s="1" t="n">
        <v>38354</v>
      </c>
      <c r="B55" s="2" t="n">
        <v>0.416828703703704</v>
      </c>
      <c r="C55" s="3" t="n">
        <f aca="false">C54+1</f>
        <v>54</v>
      </c>
    </row>
    <row r="56" customFormat="false" ht="11.25" hidden="false" customHeight="false" outlineLevel="0" collapsed="false">
      <c r="A56" s="1" t="n">
        <v>38354</v>
      </c>
      <c r="B56" s="2" t="n">
        <v>0.423680555555556</v>
      </c>
      <c r="C56" s="3" t="n">
        <f aca="false">C55+1</f>
        <v>55</v>
      </c>
    </row>
    <row r="57" customFormat="false" ht="11.25" hidden="false" customHeight="false" outlineLevel="0" collapsed="false">
      <c r="A57" s="1" t="n">
        <v>38354</v>
      </c>
      <c r="B57" s="2" t="n">
        <v>0.430520833333333</v>
      </c>
      <c r="C57" s="3" t="n">
        <f aca="false">C56+1</f>
        <v>56</v>
      </c>
    </row>
    <row r="58" customFormat="false" ht="11.25" hidden="false" customHeight="false" outlineLevel="0" collapsed="false">
      <c r="A58" s="1" t="n">
        <v>38354</v>
      </c>
      <c r="B58" s="2" t="n">
        <v>0.437372685185185</v>
      </c>
      <c r="C58" s="3" t="n">
        <f aca="false">C57+1</f>
        <v>57</v>
      </c>
    </row>
    <row r="59" customFormat="false" ht="11.25" hidden="false" customHeight="false" outlineLevel="0" collapsed="false">
      <c r="A59" s="1" t="n">
        <v>38354</v>
      </c>
      <c r="B59" s="2" t="n">
        <v>0.444236111111111</v>
      </c>
      <c r="C59" s="3" t="n">
        <f aca="false">C58+1</f>
        <v>58</v>
      </c>
    </row>
    <row r="60" customFormat="false" ht="11.25" hidden="false" customHeight="false" outlineLevel="0" collapsed="false">
      <c r="A60" s="1" t="n">
        <v>38354</v>
      </c>
      <c r="B60" s="2" t="n">
        <v>0.451087962962963</v>
      </c>
      <c r="C60" s="3" t="n">
        <f aca="false">C59+1</f>
        <v>59</v>
      </c>
    </row>
    <row r="61" customFormat="false" ht="11.25" hidden="false" customHeight="false" outlineLevel="0" collapsed="false">
      <c r="A61" s="1" t="n">
        <v>38354</v>
      </c>
      <c r="B61" s="2" t="n">
        <v>0.457962962962963</v>
      </c>
      <c r="C61" s="3" t="n">
        <f aca="false">C60+1</f>
        <v>60</v>
      </c>
    </row>
    <row r="62" customFormat="false" ht="11.25" hidden="false" customHeight="false" outlineLevel="0" collapsed="false">
      <c r="A62" s="1" t="n">
        <v>38354</v>
      </c>
      <c r="B62" s="2" t="n">
        <v>0.464849537037037</v>
      </c>
      <c r="C62" s="3" t="n">
        <f aca="false">C61+1</f>
        <v>61</v>
      </c>
    </row>
    <row r="63" customFormat="false" ht="11.25" hidden="false" customHeight="false" outlineLevel="0" collapsed="false">
      <c r="A63" s="1" t="n">
        <v>38354</v>
      </c>
      <c r="B63" s="2" t="n">
        <v>0.471712962962963</v>
      </c>
      <c r="C63" s="3" t="n">
        <f aca="false">C62+1</f>
        <v>62</v>
      </c>
    </row>
    <row r="64" customFormat="false" ht="11.25" hidden="false" customHeight="false" outlineLevel="0" collapsed="false">
      <c r="A64" s="1" t="n">
        <v>38354</v>
      </c>
      <c r="B64" s="2" t="n">
        <v>0.478576388888889</v>
      </c>
      <c r="C64" s="3" t="n">
        <f aca="false">C63+1</f>
        <v>63</v>
      </c>
    </row>
    <row r="65" customFormat="false" ht="11.25" hidden="false" customHeight="false" outlineLevel="0" collapsed="false">
      <c r="A65" s="1" t="n">
        <v>38354</v>
      </c>
      <c r="B65" s="2" t="n">
        <v>0.485439814814815</v>
      </c>
      <c r="C65" s="3" t="n">
        <f aca="false">C64+1</f>
        <v>64</v>
      </c>
    </row>
    <row r="66" customFormat="false" ht="11.25" hidden="false" customHeight="false" outlineLevel="0" collapsed="false">
      <c r="A66" s="1" t="n">
        <v>38354</v>
      </c>
      <c r="B66" s="2" t="n">
        <v>0.492314814814815</v>
      </c>
      <c r="C66" s="3" t="n">
        <f aca="false">C65+1</f>
        <v>65</v>
      </c>
    </row>
    <row r="67" customFormat="false" ht="11.25" hidden="false" customHeight="false" outlineLevel="0" collapsed="false">
      <c r="A67" s="1" t="n">
        <v>38354</v>
      </c>
      <c r="B67" s="2" t="n">
        <v>0.499201388888889</v>
      </c>
      <c r="C67" s="3" t="n">
        <f aca="false">C66+1</f>
        <v>66</v>
      </c>
    </row>
    <row r="68" customFormat="false" ht="11.25" hidden="false" customHeight="false" outlineLevel="0" collapsed="false">
      <c r="A68" s="1" t="n">
        <v>38354</v>
      </c>
      <c r="B68" s="2" t="n">
        <v>0.506087962962963</v>
      </c>
      <c r="C68" s="3" t="n">
        <f aca="false">C67+1</f>
        <v>67</v>
      </c>
    </row>
    <row r="69" customFormat="false" ht="11.25" hidden="false" customHeight="false" outlineLevel="0" collapsed="false">
      <c r="A69" s="1" t="n">
        <v>38354</v>
      </c>
      <c r="B69" s="2" t="n">
        <v>0.512939814814815</v>
      </c>
      <c r="C69" s="3" t="n">
        <f aca="false">C68+1</f>
        <v>68</v>
      </c>
    </row>
    <row r="70" customFormat="false" ht="11.25" hidden="false" customHeight="false" outlineLevel="0" collapsed="false">
      <c r="A70" s="1" t="n">
        <v>38354</v>
      </c>
      <c r="B70" s="2" t="n">
        <v>0.519814814814815</v>
      </c>
      <c r="C70" s="3" t="n">
        <f aca="false">C69+1</f>
        <v>69</v>
      </c>
    </row>
    <row r="71" customFormat="false" ht="11.25" hidden="false" customHeight="false" outlineLevel="0" collapsed="false">
      <c r="A71" s="1" t="n">
        <v>38354</v>
      </c>
      <c r="B71" s="2" t="n">
        <v>0.526712962962963</v>
      </c>
      <c r="C71" s="3" t="n">
        <f aca="false">C70+1</f>
        <v>70</v>
      </c>
    </row>
    <row r="72" customFormat="false" ht="11.25" hidden="false" customHeight="false" outlineLevel="0" collapsed="false">
      <c r="A72" s="1" t="n">
        <v>38354</v>
      </c>
      <c r="B72" s="2" t="n">
        <v>0.533622685185185</v>
      </c>
      <c r="C72" s="3" t="n">
        <f aca="false">C71+1</f>
        <v>71</v>
      </c>
    </row>
    <row r="73" customFormat="false" ht="11.25" hidden="false" customHeight="false" outlineLevel="0" collapsed="false">
      <c r="A73" s="1" t="n">
        <v>38354</v>
      </c>
      <c r="B73" s="2" t="n">
        <v>0.540543981481482</v>
      </c>
      <c r="C73" s="3" t="n">
        <f aca="false">C72+1</f>
        <v>72</v>
      </c>
    </row>
    <row r="74" customFormat="false" ht="11.25" hidden="false" customHeight="false" outlineLevel="0" collapsed="false">
      <c r="A74" s="1" t="n">
        <v>38354</v>
      </c>
      <c r="B74" s="2" t="n">
        <v>0.547476851851852</v>
      </c>
      <c r="C74" s="3" t="n">
        <f aca="false">C73+1</f>
        <v>73</v>
      </c>
    </row>
    <row r="75" customFormat="false" ht="11.25" hidden="false" customHeight="false" outlineLevel="0" collapsed="false">
      <c r="A75" s="1" t="n">
        <v>38354</v>
      </c>
      <c r="B75" s="2" t="n">
        <v>0.554421296296296</v>
      </c>
      <c r="C75" s="3" t="n">
        <f aca="false">C74+1</f>
        <v>74</v>
      </c>
    </row>
    <row r="76" customFormat="false" ht="11.25" hidden="false" customHeight="false" outlineLevel="0" collapsed="false">
      <c r="A76" s="1" t="n">
        <v>38354</v>
      </c>
      <c r="B76" s="2" t="n">
        <v>0.561377314814815</v>
      </c>
      <c r="C76" s="3" t="n">
        <f aca="false">C75+1</f>
        <v>75</v>
      </c>
    </row>
    <row r="77" customFormat="false" ht="11.25" hidden="false" customHeight="false" outlineLevel="0" collapsed="false">
      <c r="A77" s="1" t="n">
        <v>38354</v>
      </c>
      <c r="B77" s="2" t="n">
        <v>0.568344907407407</v>
      </c>
      <c r="C77" s="3" t="n">
        <f aca="false">C76+1</f>
        <v>76</v>
      </c>
    </row>
    <row r="78" customFormat="false" ht="11.25" hidden="false" customHeight="false" outlineLevel="0" collapsed="false">
      <c r="A78" s="1" t="n">
        <v>38354</v>
      </c>
      <c r="B78" s="2" t="n">
        <v>0.5753125</v>
      </c>
      <c r="C78" s="3" t="n">
        <f aca="false">C77+1</f>
        <v>77</v>
      </c>
    </row>
    <row r="79" customFormat="false" ht="11.25" hidden="false" customHeight="false" outlineLevel="0" collapsed="false">
      <c r="A79" s="1" t="n">
        <v>38354</v>
      </c>
      <c r="B79" s="2" t="n">
        <v>0.582291666666667</v>
      </c>
      <c r="C79" s="3" t="n">
        <f aca="false">C78+1</f>
        <v>78</v>
      </c>
    </row>
    <row r="80" customFormat="false" ht="11.25" hidden="false" customHeight="false" outlineLevel="0" collapsed="false">
      <c r="A80" s="1" t="n">
        <v>38354</v>
      </c>
      <c r="B80" s="2" t="n">
        <v>0.589293981481482</v>
      </c>
      <c r="C80" s="3" t="n">
        <f aca="false">C79+1</f>
        <v>79</v>
      </c>
    </row>
    <row r="81" customFormat="false" ht="11.25" hidden="false" customHeight="false" outlineLevel="0" collapsed="false">
      <c r="A81" s="1" t="n">
        <v>38354</v>
      </c>
      <c r="B81" s="2" t="n">
        <v>0.596296296296296</v>
      </c>
      <c r="C81" s="3" t="n">
        <f aca="false">C80+1</f>
        <v>80</v>
      </c>
    </row>
    <row r="82" customFormat="false" ht="11.25" hidden="false" customHeight="false" outlineLevel="0" collapsed="false">
      <c r="A82" s="1" t="n">
        <v>38354</v>
      </c>
      <c r="B82" s="2" t="n">
        <v>0.603321759259259</v>
      </c>
      <c r="C82" s="3" t="n">
        <f aca="false">C81+1</f>
        <v>81</v>
      </c>
    </row>
    <row r="83" customFormat="false" ht="11.25" hidden="false" customHeight="false" outlineLevel="0" collapsed="false">
      <c r="A83" s="1" t="n">
        <v>38354</v>
      </c>
      <c r="B83" s="2" t="n">
        <v>0.61037037037037</v>
      </c>
      <c r="C83" s="3" t="n">
        <f aca="false">C82+1</f>
        <v>82</v>
      </c>
    </row>
    <row r="84" customFormat="false" ht="11.25" hidden="false" customHeight="false" outlineLevel="0" collapsed="false">
      <c r="A84" s="1" t="n">
        <v>38354</v>
      </c>
      <c r="B84" s="2" t="n">
        <v>0.617465277777778</v>
      </c>
      <c r="C84" s="3" t="n">
        <f aca="false">C83+1</f>
        <v>83</v>
      </c>
    </row>
    <row r="85" customFormat="false" ht="11.25" hidden="false" customHeight="false" outlineLevel="0" collapsed="false">
      <c r="A85" s="1" t="n">
        <v>38354</v>
      </c>
      <c r="B85" s="2" t="n">
        <v>0.624641203703704</v>
      </c>
      <c r="C85" s="3" t="n">
        <f aca="false">C84+1</f>
        <v>84</v>
      </c>
    </row>
    <row r="86" customFormat="false" ht="11.25" hidden="false" customHeight="false" outlineLevel="0" collapsed="false">
      <c r="A86" s="1" t="n">
        <v>38354</v>
      </c>
      <c r="B86" s="2" t="n">
        <v>0.632060185185185</v>
      </c>
      <c r="C86" s="3" t="n">
        <f aca="false">C85+1</f>
        <v>85</v>
      </c>
    </row>
    <row r="87" customFormat="false" ht="11.25" hidden="false" customHeight="false" outlineLevel="0" collapsed="false">
      <c r="A87" s="1" t="n">
        <v>38354</v>
      </c>
      <c r="B87" s="2" t="n">
        <v>0.640138888888889</v>
      </c>
      <c r="C87" s="3" t="n">
        <f aca="false">C86+1</f>
        <v>86</v>
      </c>
    </row>
    <row r="88" customFormat="false" ht="11.25" hidden="false" customHeight="false" outlineLevel="0" collapsed="false">
      <c r="A88" s="1" t="n">
        <v>38354</v>
      </c>
      <c r="B88" s="2" t="n">
        <v>0.649340277777778</v>
      </c>
      <c r="C88" s="3" t="n">
        <f aca="false">C87+1</f>
        <v>87</v>
      </c>
    </row>
    <row r="89" customFormat="false" ht="11.25" hidden="false" customHeight="false" outlineLevel="0" collapsed="false">
      <c r="A89" s="1" t="n">
        <v>38355</v>
      </c>
      <c r="B89" s="2" t="n">
        <v>0.3159375</v>
      </c>
      <c r="C89" s="3" t="n">
        <f aca="false">C88+1</f>
        <v>88</v>
      </c>
    </row>
    <row r="90" customFormat="false" ht="11.25" hidden="false" customHeight="false" outlineLevel="0" collapsed="false">
      <c r="A90" s="1" t="n">
        <v>38355</v>
      </c>
      <c r="B90" s="2" t="n">
        <v>0.334247685185185</v>
      </c>
      <c r="C90" s="3" t="n">
        <f aca="false">C89+1</f>
        <v>89</v>
      </c>
    </row>
    <row r="91" customFormat="false" ht="11.25" hidden="false" customHeight="false" outlineLevel="0" collapsed="false">
      <c r="A91" s="1" t="n">
        <v>38355</v>
      </c>
      <c r="B91" s="2" t="n">
        <v>0.344085648148148</v>
      </c>
      <c r="C91" s="3" t="n">
        <f aca="false">C90+1</f>
        <v>90</v>
      </c>
    </row>
    <row r="92" customFormat="false" ht="11.25" hidden="false" customHeight="false" outlineLevel="0" collapsed="false">
      <c r="A92" s="1" t="n">
        <v>38355</v>
      </c>
      <c r="B92" s="2" t="n">
        <v>0.352569444444444</v>
      </c>
      <c r="C92" s="3" t="n">
        <f aca="false">C91+1</f>
        <v>91</v>
      </c>
    </row>
    <row r="93" customFormat="false" ht="11.25" hidden="false" customHeight="false" outlineLevel="0" collapsed="false">
      <c r="A93" s="1" t="n">
        <v>38355</v>
      </c>
      <c r="B93" s="2" t="n">
        <v>0.360289351851852</v>
      </c>
      <c r="C93" s="3" t="n">
        <f aca="false">C92+1</f>
        <v>92</v>
      </c>
    </row>
    <row r="94" customFormat="false" ht="11.25" hidden="false" customHeight="false" outlineLevel="0" collapsed="false">
      <c r="A94" s="1" t="n">
        <v>38355</v>
      </c>
      <c r="B94" s="2" t="n">
        <v>0.367604166666667</v>
      </c>
      <c r="C94" s="3" t="n">
        <f aca="false">C93+1</f>
        <v>93</v>
      </c>
    </row>
    <row r="95" customFormat="false" ht="11.25" hidden="false" customHeight="false" outlineLevel="0" collapsed="false">
      <c r="A95" s="1" t="n">
        <v>38355</v>
      </c>
      <c r="B95" s="2" t="n">
        <v>0.37474537037037</v>
      </c>
      <c r="C95" s="3" t="n">
        <f aca="false">C94+1</f>
        <v>94</v>
      </c>
    </row>
    <row r="96" customFormat="false" ht="11.25" hidden="false" customHeight="false" outlineLevel="0" collapsed="false">
      <c r="A96" s="1" t="n">
        <v>38355</v>
      </c>
      <c r="B96" s="2" t="n">
        <v>0.38181712962963</v>
      </c>
      <c r="C96" s="3" t="n">
        <f aca="false">C95+1</f>
        <v>95</v>
      </c>
    </row>
    <row r="97" customFormat="false" ht="11.25" hidden="false" customHeight="false" outlineLevel="0" collapsed="false">
      <c r="A97" s="1" t="n">
        <v>38355</v>
      </c>
      <c r="B97" s="2" t="n">
        <v>0.388842592592593</v>
      </c>
      <c r="C97" s="3" t="n">
        <f aca="false">C96+1</f>
        <v>96</v>
      </c>
    </row>
    <row r="98" customFormat="false" ht="11.25" hidden="false" customHeight="false" outlineLevel="0" collapsed="false">
      <c r="A98" s="1" t="n">
        <v>38355</v>
      </c>
      <c r="B98" s="2" t="n">
        <v>0.395821759259259</v>
      </c>
      <c r="C98" s="3" t="n">
        <f aca="false">C97+1</f>
        <v>97</v>
      </c>
    </row>
    <row r="99" customFormat="false" ht="11.25" hidden="false" customHeight="false" outlineLevel="0" collapsed="false">
      <c r="A99" s="1" t="n">
        <v>38355</v>
      </c>
      <c r="B99" s="2" t="n">
        <v>0.402766203703704</v>
      </c>
      <c r="C99" s="3" t="n">
        <f aca="false">C98+1</f>
        <v>98</v>
      </c>
    </row>
    <row r="100" customFormat="false" ht="11.25" hidden="false" customHeight="false" outlineLevel="0" collapsed="false">
      <c r="A100" s="1" t="n">
        <v>38355</v>
      </c>
      <c r="B100" s="2" t="n">
        <v>0.409675925925926</v>
      </c>
      <c r="C100" s="3" t="n">
        <f aca="false">C99+1</f>
        <v>99</v>
      </c>
    </row>
    <row r="101" customFormat="false" ht="11.25" hidden="false" customHeight="false" outlineLevel="0" collapsed="false">
      <c r="A101" s="1" t="n">
        <v>38355</v>
      </c>
      <c r="B101" s="2" t="n">
        <v>0.416585648148148</v>
      </c>
      <c r="C101" s="3" t="n">
        <f aca="false">C100+1</f>
        <v>100</v>
      </c>
    </row>
    <row r="102" customFormat="false" ht="11.25" hidden="false" customHeight="false" outlineLevel="0" collapsed="false">
      <c r="A102" s="1" t="n">
        <v>38355</v>
      </c>
      <c r="B102" s="2" t="n">
        <v>0.423472222222222</v>
      </c>
      <c r="C102" s="3" t="n">
        <f aca="false">C101+1</f>
        <v>101</v>
      </c>
    </row>
    <row r="103" customFormat="false" ht="11.25" hidden="false" customHeight="false" outlineLevel="0" collapsed="false">
      <c r="A103" s="1" t="n">
        <v>38355</v>
      </c>
      <c r="B103" s="2" t="n">
        <v>0.430324074074074</v>
      </c>
      <c r="C103" s="3" t="n">
        <f aca="false">C102+1</f>
        <v>102</v>
      </c>
    </row>
    <row r="104" customFormat="false" ht="11.25" hidden="false" customHeight="false" outlineLevel="0" collapsed="false">
      <c r="A104" s="1" t="n">
        <v>38355</v>
      </c>
      <c r="B104" s="2" t="n">
        <v>0.4371875</v>
      </c>
      <c r="C104" s="3" t="n">
        <f aca="false">C103+1</f>
        <v>103</v>
      </c>
    </row>
    <row r="105" customFormat="false" ht="11.25" hidden="false" customHeight="false" outlineLevel="0" collapsed="false">
      <c r="A105" s="1" t="n">
        <v>38355</v>
      </c>
      <c r="B105" s="2" t="n">
        <v>0.444039351851852</v>
      </c>
      <c r="C105" s="3" t="n">
        <f aca="false">C104+1</f>
        <v>104</v>
      </c>
    </row>
    <row r="106" customFormat="false" ht="11.25" hidden="false" customHeight="false" outlineLevel="0" collapsed="false">
      <c r="A106" s="1" t="n">
        <v>38355</v>
      </c>
      <c r="B106" s="2" t="n">
        <v>0.450891203703704</v>
      </c>
      <c r="C106" s="3" t="n">
        <f aca="false">C105+1</f>
        <v>105</v>
      </c>
    </row>
    <row r="107" customFormat="false" ht="11.25" hidden="false" customHeight="false" outlineLevel="0" collapsed="false">
      <c r="A107" s="1" t="n">
        <v>38355</v>
      </c>
      <c r="B107" s="2" t="n">
        <v>0.457777777777778</v>
      </c>
      <c r="C107" s="3" t="n">
        <f aca="false">C106+1</f>
        <v>106</v>
      </c>
    </row>
    <row r="108" customFormat="false" ht="11.25" hidden="false" customHeight="false" outlineLevel="0" collapsed="false">
      <c r="A108" s="1" t="n">
        <v>38355</v>
      </c>
      <c r="B108" s="2" t="n">
        <v>0.464652777777778</v>
      </c>
      <c r="C108" s="3" t="n">
        <f aca="false">C107+1</f>
        <v>107</v>
      </c>
    </row>
    <row r="109" customFormat="false" ht="11.25" hidden="false" customHeight="false" outlineLevel="0" collapsed="false">
      <c r="A109" s="1" t="n">
        <v>38355</v>
      </c>
      <c r="B109" s="2" t="n">
        <v>0.471539351851852</v>
      </c>
      <c r="C109" s="3" t="n">
        <f aca="false">C108+1</f>
        <v>108</v>
      </c>
    </row>
    <row r="110" customFormat="false" ht="11.25" hidden="false" customHeight="false" outlineLevel="0" collapsed="false">
      <c r="A110" s="1" t="n">
        <v>38355</v>
      </c>
      <c r="B110" s="2" t="n">
        <v>0.478402777777778</v>
      </c>
      <c r="C110" s="3" t="n">
        <f aca="false">C109+1</f>
        <v>109</v>
      </c>
    </row>
    <row r="111" customFormat="false" ht="11.25" hidden="false" customHeight="false" outlineLevel="0" collapsed="false">
      <c r="A111" s="1" t="n">
        <v>38355</v>
      </c>
      <c r="B111" s="2" t="n">
        <v>0.485266203703704</v>
      </c>
      <c r="C111" s="3" t="n">
        <f aca="false">C110+1</f>
        <v>110</v>
      </c>
    </row>
    <row r="112" customFormat="false" ht="11.25" hidden="false" customHeight="false" outlineLevel="0" collapsed="false">
      <c r="A112" s="1" t="n">
        <v>38355</v>
      </c>
      <c r="B112" s="2" t="n">
        <v>0.49212962962963</v>
      </c>
      <c r="C112" s="3" t="n">
        <f aca="false">C111+1</f>
        <v>111</v>
      </c>
    </row>
    <row r="113" customFormat="false" ht="11.25" hidden="false" customHeight="false" outlineLevel="0" collapsed="false">
      <c r="A113" s="1" t="n">
        <v>38355</v>
      </c>
      <c r="B113" s="2" t="n">
        <v>0.498993055555556</v>
      </c>
      <c r="C113" s="3" t="n">
        <f aca="false">C112+1</f>
        <v>112</v>
      </c>
    </row>
    <row r="114" customFormat="false" ht="11.25" hidden="false" customHeight="false" outlineLevel="0" collapsed="false">
      <c r="A114" s="1" t="n">
        <v>38355</v>
      </c>
      <c r="B114" s="2" t="n">
        <v>0.506145833333333</v>
      </c>
      <c r="C114" s="3" t="n">
        <f aca="false">C113+1</f>
        <v>113</v>
      </c>
    </row>
    <row r="115" customFormat="false" ht="11.25" hidden="false" customHeight="false" outlineLevel="0" collapsed="false">
      <c r="A115" s="1" t="n">
        <v>38355</v>
      </c>
      <c r="B115" s="2" t="n">
        <v>0.513738425925926</v>
      </c>
      <c r="C115" s="3" t="n">
        <f aca="false">C114+1</f>
        <v>114</v>
      </c>
    </row>
    <row r="116" customFormat="false" ht="11.25" hidden="false" customHeight="false" outlineLevel="0" collapsed="false">
      <c r="A116" s="1" t="n">
        <v>38355</v>
      </c>
      <c r="B116" s="2" t="n">
        <v>0.521087962962963</v>
      </c>
      <c r="C116" s="3" t="n">
        <f aca="false">C115+1</f>
        <v>115</v>
      </c>
    </row>
    <row r="117" customFormat="false" ht="11.25" hidden="false" customHeight="false" outlineLevel="0" collapsed="false">
      <c r="A117" s="1" t="n">
        <v>38355</v>
      </c>
      <c r="B117" s="2" t="n">
        <v>0.528055555555556</v>
      </c>
      <c r="C117" s="3" t="n">
        <f aca="false">C116+1</f>
        <v>116</v>
      </c>
    </row>
    <row r="118" customFormat="false" ht="11.25" hidden="false" customHeight="false" outlineLevel="0" collapsed="false">
      <c r="A118" s="1" t="n">
        <v>38355</v>
      </c>
      <c r="B118" s="2" t="n">
        <v>0.535011574074074</v>
      </c>
      <c r="C118" s="3" t="n">
        <f aca="false">C117+1</f>
        <v>117</v>
      </c>
    </row>
    <row r="119" customFormat="false" ht="11.25" hidden="false" customHeight="false" outlineLevel="0" collapsed="false">
      <c r="A119" s="1" t="n">
        <v>38355</v>
      </c>
      <c r="B119" s="2" t="n">
        <v>0.542916666666667</v>
      </c>
      <c r="C119" s="3" t="n">
        <f aca="false">C118+1</f>
        <v>118</v>
      </c>
    </row>
    <row r="120" customFormat="false" ht="11.25" hidden="false" customHeight="false" outlineLevel="0" collapsed="false">
      <c r="A120" s="1" t="n">
        <v>38355</v>
      </c>
      <c r="B120" s="2" t="n">
        <v>0.551331018518519</v>
      </c>
      <c r="C120" s="3" t="n">
        <f aca="false">C119+1</f>
        <v>119</v>
      </c>
    </row>
    <row r="121" customFormat="false" ht="11.25" hidden="false" customHeight="false" outlineLevel="0" collapsed="false">
      <c r="A121" s="1" t="n">
        <v>38355</v>
      </c>
      <c r="B121" s="2" t="n">
        <v>0.562858796296296</v>
      </c>
      <c r="C121" s="3" t="n">
        <f aca="false">C120+1</f>
        <v>120</v>
      </c>
    </row>
    <row r="122" customFormat="false" ht="11.25" hidden="false" customHeight="false" outlineLevel="0" collapsed="false">
      <c r="A122" s="1" t="n">
        <v>38355</v>
      </c>
      <c r="B122" s="2" t="n">
        <v>0.576909722222222</v>
      </c>
      <c r="C122" s="3" t="n">
        <f aca="false">C121+1</f>
        <v>121</v>
      </c>
    </row>
    <row r="123" customFormat="false" ht="11.25" hidden="false" customHeight="false" outlineLevel="0" collapsed="false">
      <c r="A123" s="1" t="n">
        <v>38355</v>
      </c>
      <c r="B123" s="2" t="n">
        <v>0.607314814814815</v>
      </c>
      <c r="C123" s="3" t="n">
        <f aca="false">C122+1</f>
        <v>122</v>
      </c>
    </row>
    <row r="124" customFormat="false" ht="11.25" hidden="false" customHeight="false" outlineLevel="0" collapsed="false">
      <c r="A124" s="1" t="n">
        <v>38355</v>
      </c>
      <c r="B124" s="2" t="n">
        <v>0.644884259259259</v>
      </c>
      <c r="C124" s="3" t="n">
        <f aca="false">C123+1</f>
        <v>123</v>
      </c>
    </row>
    <row r="125" customFormat="false" ht="11.25" hidden="false" customHeight="false" outlineLevel="0" collapsed="false">
      <c r="A125" s="1" t="n">
        <v>38356</v>
      </c>
      <c r="B125" s="2" t="n">
        <v>0.358796296296296</v>
      </c>
      <c r="C125" s="3" t="n">
        <f aca="false">C124+1</f>
        <v>124</v>
      </c>
    </row>
    <row r="126" customFormat="false" ht="11.25" hidden="false" customHeight="false" outlineLevel="0" collapsed="false">
      <c r="A126" s="1" t="n">
        <v>38356</v>
      </c>
      <c r="B126" s="2" t="n">
        <v>0.368310185185185</v>
      </c>
      <c r="C126" s="3" t="n">
        <f aca="false">C125+1</f>
        <v>125</v>
      </c>
    </row>
    <row r="127" customFormat="false" ht="11.25" hidden="false" customHeight="false" outlineLevel="0" collapsed="false">
      <c r="A127" s="1" t="n">
        <v>38356</v>
      </c>
      <c r="B127" s="2" t="n">
        <v>0.375590277777778</v>
      </c>
      <c r="C127" s="3" t="n">
        <f aca="false">C126+1</f>
        <v>126</v>
      </c>
    </row>
    <row r="128" customFormat="false" ht="11.25" hidden="false" customHeight="false" outlineLevel="0" collapsed="false">
      <c r="A128" s="1" t="n">
        <v>38356</v>
      </c>
      <c r="B128" s="2" t="n">
        <v>0.382696759259259</v>
      </c>
      <c r="C128" s="3" t="n">
        <f aca="false">C127+1</f>
        <v>127</v>
      </c>
    </row>
    <row r="129" customFormat="false" ht="11.25" hidden="false" customHeight="false" outlineLevel="0" collapsed="false">
      <c r="A129" s="1" t="n">
        <v>38356</v>
      </c>
      <c r="B129" s="2" t="n">
        <v>0.389733796296296</v>
      </c>
      <c r="C129" s="3" t="n">
        <f aca="false">C128+1</f>
        <v>128</v>
      </c>
    </row>
    <row r="130" customFormat="false" ht="11.25" hidden="false" customHeight="false" outlineLevel="0" collapsed="false">
      <c r="A130" s="1" t="n">
        <v>38356</v>
      </c>
      <c r="B130" s="2" t="n">
        <v>0.396712962962963</v>
      </c>
      <c r="C130" s="3" t="n">
        <f aca="false">C129+1</f>
        <v>129</v>
      </c>
    </row>
    <row r="131" customFormat="false" ht="11.25" hidden="false" customHeight="false" outlineLevel="0" collapsed="false">
      <c r="A131" s="1" t="n">
        <v>38356</v>
      </c>
      <c r="B131" s="2" t="n">
        <v>0.403645833333333</v>
      </c>
      <c r="C131" s="3" t="n">
        <f aca="false">C130+1</f>
        <v>130</v>
      </c>
    </row>
    <row r="132" customFormat="false" ht="11.25" hidden="false" customHeight="false" outlineLevel="0" collapsed="false">
      <c r="A132" s="1" t="n">
        <v>38356</v>
      </c>
      <c r="B132" s="2" t="n">
        <v>0.410555555555556</v>
      </c>
      <c r="C132" s="3" t="n">
        <f aca="false">C131+1</f>
        <v>131</v>
      </c>
    </row>
    <row r="133" customFormat="false" ht="11.25" hidden="false" customHeight="false" outlineLevel="0" collapsed="false">
      <c r="A133" s="1" t="n">
        <v>38356</v>
      </c>
      <c r="B133" s="2" t="n">
        <v>0.41744212962963</v>
      </c>
      <c r="C133" s="3" t="n">
        <f aca="false">C132+1</f>
        <v>132</v>
      </c>
    </row>
    <row r="134" customFormat="false" ht="11.25" hidden="false" customHeight="false" outlineLevel="0" collapsed="false">
      <c r="A134" s="1" t="n">
        <v>38356</v>
      </c>
      <c r="B134" s="2" t="n">
        <v>0.424293981481481</v>
      </c>
      <c r="C134" s="3" t="n">
        <f aca="false">C133+1</f>
        <v>133</v>
      </c>
    </row>
    <row r="135" customFormat="false" ht="11.25" hidden="false" customHeight="false" outlineLevel="0" collapsed="false">
      <c r="A135" s="1" t="n">
        <v>38356</v>
      </c>
      <c r="B135" s="2" t="n">
        <v>0.431157407407407</v>
      </c>
      <c r="C135" s="3" t="n">
        <f aca="false">C134+1</f>
        <v>134</v>
      </c>
    </row>
    <row r="136" customFormat="false" ht="11.25" hidden="false" customHeight="false" outlineLevel="0" collapsed="false">
      <c r="A136" s="1" t="n">
        <v>38356</v>
      </c>
      <c r="B136" s="2" t="n">
        <v>0.438055555555556</v>
      </c>
      <c r="C136" s="3" t="n">
        <f aca="false">C135+1</f>
        <v>135</v>
      </c>
    </row>
    <row r="137" customFormat="false" ht="11.25" hidden="false" customHeight="false" outlineLevel="0" collapsed="false">
      <c r="A137" s="1" t="n">
        <v>38356</v>
      </c>
      <c r="B137" s="2" t="n">
        <v>0.445856481481481</v>
      </c>
      <c r="C137" s="3" t="n">
        <f aca="false">C136+1</f>
        <v>136</v>
      </c>
    </row>
    <row r="138" customFormat="false" ht="11.25" hidden="false" customHeight="false" outlineLevel="0" collapsed="false">
      <c r="A138" s="1" t="n">
        <v>38356</v>
      </c>
      <c r="B138" s="2" t="n">
        <v>0.452835648148148</v>
      </c>
      <c r="C138" s="3" t="n">
        <f aca="false">C137+1</f>
        <v>137</v>
      </c>
    </row>
    <row r="139" customFormat="false" ht="11.25" hidden="false" customHeight="false" outlineLevel="0" collapsed="false">
      <c r="A139" s="1" t="n">
        <v>38356</v>
      </c>
      <c r="B139" s="2" t="n">
        <v>0.459803240740741</v>
      </c>
      <c r="C139" s="3" t="n">
        <f aca="false">C138+1</f>
        <v>138</v>
      </c>
    </row>
    <row r="140" customFormat="false" ht="11.25" hidden="false" customHeight="false" outlineLevel="0" collapsed="false">
      <c r="A140" s="1" t="n">
        <v>38356</v>
      </c>
      <c r="B140" s="2" t="n">
        <v>0.467199074074074</v>
      </c>
      <c r="C140" s="3" t="n">
        <f aca="false">C139+1</f>
        <v>139</v>
      </c>
    </row>
    <row r="141" customFormat="false" ht="11.25" hidden="false" customHeight="false" outlineLevel="0" collapsed="false">
      <c r="A141" s="1" t="n">
        <v>38356</v>
      </c>
      <c r="B141" s="2" t="n">
        <v>0.474375</v>
      </c>
      <c r="C141" s="3" t="n">
        <f aca="false">C140+1</f>
        <v>140</v>
      </c>
    </row>
    <row r="142" customFormat="false" ht="11.25" hidden="false" customHeight="false" outlineLevel="0" collapsed="false">
      <c r="A142" s="1" t="n">
        <v>38356</v>
      </c>
      <c r="B142" s="2" t="n">
        <v>0.481354166666667</v>
      </c>
      <c r="C142" s="3" t="n">
        <f aca="false">C141+1</f>
        <v>141</v>
      </c>
    </row>
    <row r="143" customFormat="false" ht="11.25" hidden="false" customHeight="false" outlineLevel="0" collapsed="false">
      <c r="A143" s="1" t="n">
        <v>38356</v>
      </c>
      <c r="B143" s="2" t="n">
        <v>0.488206018518518</v>
      </c>
      <c r="C143" s="3" t="n">
        <f aca="false">C142+1</f>
        <v>142</v>
      </c>
    </row>
    <row r="144" customFormat="false" ht="11.25" hidden="false" customHeight="false" outlineLevel="0" collapsed="false">
      <c r="A144" s="1" t="n">
        <v>38356</v>
      </c>
      <c r="B144" s="2" t="n">
        <v>0.495046296296296</v>
      </c>
      <c r="C144" s="3" t="n">
        <f aca="false">C143+1</f>
        <v>143</v>
      </c>
    </row>
    <row r="145" customFormat="false" ht="11.25" hidden="false" customHeight="false" outlineLevel="0" collapsed="false">
      <c r="A145" s="1" t="n">
        <v>38356</v>
      </c>
      <c r="B145" s="2" t="n">
        <v>0.501898148148148</v>
      </c>
      <c r="C145" s="3" t="n">
        <f aca="false">C144+1</f>
        <v>144</v>
      </c>
    </row>
    <row r="146" customFormat="false" ht="11.25" hidden="false" customHeight="false" outlineLevel="0" collapsed="false">
      <c r="A146" s="1" t="n">
        <v>38356</v>
      </c>
      <c r="B146" s="2" t="n">
        <v>0.50875</v>
      </c>
      <c r="C146" s="3" t="n">
        <f aca="false">C145+1</f>
        <v>145</v>
      </c>
    </row>
    <row r="147" customFormat="false" ht="11.25" hidden="false" customHeight="false" outlineLevel="0" collapsed="false">
      <c r="A147" s="1" t="n">
        <v>38356</v>
      </c>
      <c r="B147" s="2" t="n">
        <v>0.515601851851852</v>
      </c>
      <c r="C147" s="3" t="n">
        <f aca="false">C146+1</f>
        <v>146</v>
      </c>
    </row>
    <row r="148" customFormat="false" ht="11.25" hidden="false" customHeight="false" outlineLevel="0" collapsed="false">
      <c r="A148" s="1" t="n">
        <v>38356</v>
      </c>
      <c r="B148" s="2" t="n">
        <v>0.522453703703704</v>
      </c>
      <c r="C148" s="3" t="n">
        <f aca="false">C147+1</f>
        <v>147</v>
      </c>
    </row>
    <row r="149" customFormat="false" ht="11.25" hidden="false" customHeight="false" outlineLevel="0" collapsed="false">
      <c r="A149" s="1" t="n">
        <v>38356</v>
      </c>
      <c r="B149" s="2" t="n">
        <v>0.529328703703704</v>
      </c>
      <c r="C149" s="3" t="n">
        <f aca="false">C148+1</f>
        <v>148</v>
      </c>
    </row>
    <row r="150" customFormat="false" ht="11.25" hidden="false" customHeight="false" outlineLevel="0" collapsed="false">
      <c r="A150" s="1" t="n">
        <v>38356</v>
      </c>
      <c r="B150" s="2" t="n">
        <v>0.536203703703704</v>
      </c>
      <c r="C150" s="3" t="n">
        <f aca="false">C149+1</f>
        <v>149</v>
      </c>
    </row>
    <row r="151" customFormat="false" ht="11.25" hidden="false" customHeight="false" outlineLevel="0" collapsed="false">
      <c r="A151" s="1" t="n">
        <v>38356</v>
      </c>
      <c r="B151" s="2" t="n">
        <v>0.543078703703704</v>
      </c>
      <c r="C151" s="3" t="n">
        <f aca="false">C150+1</f>
        <v>150</v>
      </c>
    </row>
    <row r="152" customFormat="false" ht="11.25" hidden="false" customHeight="false" outlineLevel="0" collapsed="false">
      <c r="A152" s="1" t="n">
        <v>38356</v>
      </c>
      <c r="B152" s="2" t="n">
        <v>0.549988425925926</v>
      </c>
      <c r="C152" s="3" t="n">
        <f aca="false">C151+1</f>
        <v>151</v>
      </c>
    </row>
    <row r="153" customFormat="false" ht="11.25" hidden="false" customHeight="false" outlineLevel="0" collapsed="false">
      <c r="A153" s="1" t="n">
        <v>38356</v>
      </c>
      <c r="B153" s="2" t="n">
        <v>0.556921296296296</v>
      </c>
      <c r="C153" s="3" t="n">
        <f aca="false">C152+1</f>
        <v>152</v>
      </c>
    </row>
    <row r="154" customFormat="false" ht="11.25" hidden="false" customHeight="false" outlineLevel="0" collapsed="false">
      <c r="A154" s="1" t="n">
        <v>38356</v>
      </c>
      <c r="B154" s="2" t="n">
        <v>0.563854166666667</v>
      </c>
      <c r="C154" s="3" t="n">
        <f aca="false">C153+1</f>
        <v>153</v>
      </c>
    </row>
    <row r="155" customFormat="false" ht="11.25" hidden="false" customHeight="false" outlineLevel="0" collapsed="false">
      <c r="A155" s="1" t="n">
        <v>38356</v>
      </c>
      <c r="B155" s="2" t="n">
        <v>0.570810185185185</v>
      </c>
      <c r="C155" s="3" t="n">
        <f aca="false">C154+1</f>
        <v>154</v>
      </c>
    </row>
    <row r="156" customFormat="false" ht="11.25" hidden="false" customHeight="false" outlineLevel="0" collapsed="false">
      <c r="A156" s="1" t="n">
        <v>38356</v>
      </c>
      <c r="B156" s="2" t="n">
        <v>0.577789351851852</v>
      </c>
      <c r="C156" s="3" t="n">
        <f aca="false">C155+1</f>
        <v>155</v>
      </c>
    </row>
    <row r="157" customFormat="false" ht="11.25" hidden="false" customHeight="false" outlineLevel="0" collapsed="false">
      <c r="A157" s="1" t="n">
        <v>38356</v>
      </c>
      <c r="B157" s="2" t="n">
        <v>0.584780092592593</v>
      </c>
      <c r="C157" s="3" t="n">
        <f aca="false">C156+1</f>
        <v>156</v>
      </c>
    </row>
    <row r="158" customFormat="false" ht="11.25" hidden="false" customHeight="false" outlineLevel="0" collapsed="false">
      <c r="A158" s="1" t="n">
        <v>38356</v>
      </c>
      <c r="B158" s="2" t="n">
        <v>0.591793981481482</v>
      </c>
      <c r="C158" s="3" t="n">
        <f aca="false">C157+1</f>
        <v>157</v>
      </c>
    </row>
    <row r="159" customFormat="false" ht="11.25" hidden="false" customHeight="false" outlineLevel="0" collapsed="false">
      <c r="A159" s="1" t="n">
        <v>38356</v>
      </c>
      <c r="B159" s="2" t="n">
        <v>0.598842592592593</v>
      </c>
      <c r="C159" s="3" t="n">
        <f aca="false">C158+1</f>
        <v>158</v>
      </c>
    </row>
    <row r="160" customFormat="false" ht="11.25" hidden="false" customHeight="false" outlineLevel="0" collapsed="false">
      <c r="A160" s="1" t="n">
        <v>38356</v>
      </c>
      <c r="B160" s="2" t="n">
        <v>0.6059375</v>
      </c>
      <c r="C160" s="3" t="n">
        <f aca="false">C159+1</f>
        <v>159</v>
      </c>
    </row>
    <row r="161" customFormat="false" ht="11.25" hidden="false" customHeight="false" outlineLevel="0" collapsed="false">
      <c r="A161" s="1" t="n">
        <v>38356</v>
      </c>
      <c r="B161" s="2" t="n">
        <v>0.613171296296296</v>
      </c>
      <c r="C161" s="3" t="n">
        <f aca="false">C160+1</f>
        <v>160</v>
      </c>
    </row>
    <row r="162" customFormat="false" ht="11.25" hidden="false" customHeight="false" outlineLevel="0" collapsed="false">
      <c r="A162" s="1" t="n">
        <v>38356</v>
      </c>
      <c r="B162" s="2" t="n">
        <v>0.620613425925926</v>
      </c>
      <c r="C162" s="3" t="n">
        <f aca="false">C161+1</f>
        <v>161</v>
      </c>
    </row>
    <row r="163" customFormat="false" ht="11.25" hidden="false" customHeight="false" outlineLevel="0" collapsed="false">
      <c r="A163" s="1" t="n">
        <v>38356</v>
      </c>
      <c r="B163" s="2" t="n">
        <v>0.628530092592593</v>
      </c>
      <c r="C163" s="3" t="n">
        <f aca="false">C162+1</f>
        <v>162</v>
      </c>
    </row>
    <row r="164" customFormat="false" ht="11.25" hidden="false" customHeight="false" outlineLevel="0" collapsed="false">
      <c r="A164" s="1" t="n">
        <v>38356</v>
      </c>
      <c r="B164" s="2" t="n">
        <v>0.637164351851852</v>
      </c>
      <c r="C164" s="3" t="n">
        <f aca="false">C163+1</f>
        <v>163</v>
      </c>
    </row>
    <row r="165" customFormat="false" ht="11.25" hidden="false" customHeight="false" outlineLevel="0" collapsed="false">
      <c r="A165" s="1" t="n">
        <v>38356</v>
      </c>
      <c r="B165" s="2" t="n">
        <v>0.646967592592593</v>
      </c>
      <c r="C165" s="3" t="n">
        <f aca="false">C164+1</f>
        <v>164</v>
      </c>
    </row>
    <row r="166" customFormat="false" ht="11.25" hidden="false" customHeight="false" outlineLevel="0" collapsed="false">
      <c r="A166" s="1" t="n">
        <v>38356</v>
      </c>
      <c r="B166" s="2" t="n">
        <v>0.676331018518519</v>
      </c>
      <c r="C166" s="3" t="n">
        <f aca="false">C165+1</f>
        <v>165</v>
      </c>
    </row>
    <row r="167" customFormat="false" ht="11.25" hidden="false" customHeight="false" outlineLevel="0" collapsed="false">
      <c r="A167" s="1" t="n">
        <v>38357</v>
      </c>
      <c r="B167" s="2" t="n">
        <v>0.330347222222222</v>
      </c>
      <c r="C167" s="3" t="n">
        <f aca="false">C166+1</f>
        <v>166</v>
      </c>
    </row>
    <row r="168" customFormat="false" ht="11.25" hidden="false" customHeight="false" outlineLevel="0" collapsed="false">
      <c r="A168" s="1" t="n">
        <v>38357</v>
      </c>
      <c r="B168" s="2" t="n">
        <v>0.340613425925926</v>
      </c>
      <c r="C168" s="3" t="n">
        <f aca="false">C167+1</f>
        <v>167</v>
      </c>
    </row>
    <row r="169" customFormat="false" ht="11.25" hidden="false" customHeight="false" outlineLevel="0" collapsed="false">
      <c r="A169" s="1" t="n">
        <v>38357</v>
      </c>
      <c r="B169" s="2" t="n">
        <v>0.349201388888889</v>
      </c>
      <c r="C169" s="3" t="n">
        <f aca="false">C168+1</f>
        <v>168</v>
      </c>
    </row>
    <row r="170" customFormat="false" ht="11.25" hidden="false" customHeight="false" outlineLevel="0" collapsed="false">
      <c r="A170" s="1" t="n">
        <v>38357</v>
      </c>
      <c r="B170" s="2" t="n">
        <v>0.356979166666667</v>
      </c>
      <c r="C170" s="3" t="n">
        <f aca="false">C169+1</f>
        <v>169</v>
      </c>
    </row>
    <row r="171" customFormat="false" ht="11.25" hidden="false" customHeight="false" outlineLevel="0" collapsed="false">
      <c r="A171" s="1" t="n">
        <v>38357</v>
      </c>
      <c r="B171" s="2" t="n">
        <v>0.364293981481481</v>
      </c>
      <c r="C171" s="3" t="n">
        <f aca="false">C170+1</f>
        <v>170</v>
      </c>
    </row>
    <row r="172" customFormat="false" ht="11.25" hidden="false" customHeight="false" outlineLevel="0" collapsed="false">
      <c r="A172" s="1" t="n">
        <v>38357</v>
      </c>
      <c r="B172" s="2" t="n">
        <v>0.371412037037037</v>
      </c>
      <c r="C172" s="3" t="n">
        <f aca="false">C171+1</f>
        <v>171</v>
      </c>
    </row>
    <row r="173" customFormat="false" ht="11.25" hidden="false" customHeight="false" outlineLevel="0" collapsed="false">
      <c r="A173" s="1" t="n">
        <v>38357</v>
      </c>
      <c r="B173" s="2" t="n">
        <v>0.378425925925926</v>
      </c>
      <c r="C173" s="3" t="n">
        <f aca="false">C172+1</f>
        <v>172</v>
      </c>
    </row>
    <row r="174" customFormat="false" ht="11.25" hidden="false" customHeight="false" outlineLevel="0" collapsed="false">
      <c r="A174" s="1" t="n">
        <v>38357</v>
      </c>
      <c r="B174" s="2" t="n">
        <v>0.385381944444444</v>
      </c>
      <c r="C174" s="3" t="n">
        <f aca="false">C173+1</f>
        <v>173</v>
      </c>
    </row>
    <row r="175" customFormat="false" ht="11.25" hidden="false" customHeight="false" outlineLevel="0" collapsed="false">
      <c r="A175" s="1" t="n">
        <v>38357</v>
      </c>
      <c r="B175" s="2" t="n">
        <v>0.392303240740741</v>
      </c>
      <c r="C175" s="3" t="n">
        <f aca="false">C174+1</f>
        <v>174</v>
      </c>
    </row>
    <row r="176" customFormat="false" ht="11.25" hidden="false" customHeight="false" outlineLevel="0" collapsed="false">
      <c r="A176" s="1" t="n">
        <v>38357</v>
      </c>
      <c r="B176" s="2" t="n">
        <v>0.399178240740741</v>
      </c>
      <c r="C176" s="3" t="n">
        <f aca="false">C175+1</f>
        <v>175</v>
      </c>
    </row>
    <row r="177" customFormat="false" ht="11.25" hidden="false" customHeight="false" outlineLevel="0" collapsed="false">
      <c r="A177" s="1" t="n">
        <v>38357</v>
      </c>
      <c r="B177" s="2" t="n">
        <v>0.406030092592593</v>
      </c>
      <c r="C177" s="3" t="n">
        <f aca="false">C176+1</f>
        <v>176</v>
      </c>
    </row>
    <row r="178" customFormat="false" ht="11.25" hidden="false" customHeight="false" outlineLevel="0" collapsed="false">
      <c r="A178" s="1" t="n">
        <v>38357</v>
      </c>
      <c r="B178" s="2" t="n">
        <v>0.412986111111111</v>
      </c>
      <c r="C178" s="3" t="n">
        <f aca="false">C177+1</f>
        <v>177</v>
      </c>
    </row>
    <row r="179" customFormat="false" ht="11.25" hidden="false" customHeight="false" outlineLevel="0" collapsed="false">
      <c r="A179" s="1" t="n">
        <v>38357</v>
      </c>
      <c r="B179" s="2" t="n">
        <v>0.419918981481482</v>
      </c>
      <c r="C179" s="3" t="n">
        <f aca="false">C178+1</f>
        <v>178</v>
      </c>
    </row>
    <row r="180" customFormat="false" ht="11.25" hidden="false" customHeight="false" outlineLevel="0" collapsed="false">
      <c r="A180" s="1" t="n">
        <v>38357</v>
      </c>
      <c r="B180" s="2" t="n">
        <v>0.426851851851852</v>
      </c>
      <c r="C180" s="3" t="n">
        <f aca="false">C179+1</f>
        <v>179</v>
      </c>
    </row>
    <row r="181" customFormat="false" ht="11.25" hidden="false" customHeight="false" outlineLevel="0" collapsed="false">
      <c r="A181" s="1" t="n">
        <v>38357</v>
      </c>
      <c r="B181" s="2" t="n">
        <v>0.433761574074074</v>
      </c>
      <c r="C181" s="3" t="n">
        <f aca="false">C180+1</f>
        <v>180</v>
      </c>
    </row>
    <row r="182" customFormat="false" ht="11.25" hidden="false" customHeight="false" outlineLevel="0" collapsed="false">
      <c r="A182" s="1" t="n">
        <v>38357</v>
      </c>
      <c r="B182" s="2" t="n">
        <v>0.44068287037037</v>
      </c>
      <c r="C182" s="3" t="n">
        <f aca="false">C181+1</f>
        <v>181</v>
      </c>
    </row>
    <row r="183" customFormat="false" ht="11.25" hidden="false" customHeight="false" outlineLevel="0" collapsed="false">
      <c r="A183" s="1" t="n">
        <v>38357</v>
      </c>
      <c r="B183" s="2" t="n">
        <v>0.447592592592593</v>
      </c>
      <c r="C183" s="3" t="n">
        <f aca="false">C182+1</f>
        <v>182</v>
      </c>
    </row>
    <row r="184" customFormat="false" ht="11.25" hidden="false" customHeight="false" outlineLevel="0" collapsed="false">
      <c r="A184" s="1" t="n">
        <v>38357</v>
      </c>
      <c r="B184" s="2" t="n">
        <v>0.454513888888889</v>
      </c>
      <c r="C184" s="3" t="n">
        <f aca="false">C183+1</f>
        <v>183</v>
      </c>
    </row>
    <row r="185" customFormat="false" ht="11.25" hidden="false" customHeight="false" outlineLevel="0" collapsed="false">
      <c r="A185" s="1" t="n">
        <v>38357</v>
      </c>
      <c r="B185" s="2" t="n">
        <v>0.461435185185185</v>
      </c>
      <c r="C185" s="3" t="n">
        <f aca="false">C184+1</f>
        <v>184</v>
      </c>
    </row>
    <row r="186" customFormat="false" ht="11.25" hidden="false" customHeight="false" outlineLevel="0" collapsed="false">
      <c r="A186" s="1" t="n">
        <v>38357</v>
      </c>
      <c r="B186" s="2" t="n">
        <v>0.468344907407407</v>
      </c>
      <c r="C186" s="3" t="n">
        <f aca="false">C185+1</f>
        <v>185</v>
      </c>
    </row>
    <row r="187" customFormat="false" ht="11.25" hidden="false" customHeight="false" outlineLevel="0" collapsed="false">
      <c r="A187" s="1" t="n">
        <v>38357</v>
      </c>
      <c r="B187" s="2" t="n">
        <v>0.47525462962963</v>
      </c>
      <c r="C187" s="3" t="n">
        <f aca="false">C186+1</f>
        <v>186</v>
      </c>
    </row>
    <row r="188" customFormat="false" ht="11.25" hidden="false" customHeight="false" outlineLevel="0" collapsed="false">
      <c r="A188" s="1" t="n">
        <v>38357</v>
      </c>
      <c r="B188" s="2" t="n">
        <v>0.482164351851852</v>
      </c>
      <c r="C188" s="3" t="n">
        <f aca="false">C187+1</f>
        <v>187</v>
      </c>
    </row>
    <row r="189" customFormat="false" ht="11.25" hidden="false" customHeight="false" outlineLevel="0" collapsed="false">
      <c r="A189" s="1" t="n">
        <v>38357</v>
      </c>
      <c r="B189" s="2" t="n">
        <v>0.489074074074074</v>
      </c>
      <c r="C189" s="3" t="n">
        <f aca="false">C188+1</f>
        <v>188</v>
      </c>
    </row>
    <row r="190" customFormat="false" ht="11.25" hidden="false" customHeight="false" outlineLevel="0" collapsed="false">
      <c r="A190" s="1" t="n">
        <v>38357</v>
      </c>
      <c r="B190" s="2" t="n">
        <v>0.49599537037037</v>
      </c>
      <c r="C190" s="3" t="n">
        <f aca="false">C189+1</f>
        <v>189</v>
      </c>
    </row>
    <row r="191" customFormat="false" ht="11.25" hidden="false" customHeight="false" outlineLevel="0" collapsed="false">
      <c r="A191" s="1" t="n">
        <v>38357</v>
      </c>
      <c r="B191" s="2" t="n">
        <v>0.502928240740741</v>
      </c>
      <c r="C191" s="3" t="n">
        <f aca="false">C190+1</f>
        <v>190</v>
      </c>
    </row>
    <row r="192" customFormat="false" ht="11.25" hidden="false" customHeight="false" outlineLevel="0" collapsed="false">
      <c r="A192" s="1" t="n">
        <v>38357</v>
      </c>
      <c r="B192" s="2" t="n">
        <v>0.509849537037037</v>
      </c>
      <c r="C192" s="3" t="n">
        <f aca="false">C191+1</f>
        <v>191</v>
      </c>
    </row>
    <row r="193" customFormat="false" ht="11.25" hidden="false" customHeight="false" outlineLevel="0" collapsed="false">
      <c r="A193" s="1" t="n">
        <v>38357</v>
      </c>
      <c r="B193" s="2" t="n">
        <v>0.516782407407407</v>
      </c>
      <c r="C193" s="3" t="n">
        <f aca="false">C192+1</f>
        <v>192</v>
      </c>
    </row>
    <row r="194" customFormat="false" ht="11.25" hidden="false" customHeight="false" outlineLevel="0" collapsed="false">
      <c r="A194" s="1" t="n">
        <v>38357</v>
      </c>
      <c r="B194" s="2" t="n">
        <v>0.523726851851852</v>
      </c>
      <c r="C194" s="3" t="n">
        <f aca="false">C193+1</f>
        <v>193</v>
      </c>
    </row>
    <row r="195" customFormat="false" ht="11.25" hidden="false" customHeight="false" outlineLevel="0" collapsed="false">
      <c r="A195" s="1" t="n">
        <v>38357</v>
      </c>
      <c r="B195" s="2" t="n">
        <v>0.530659722222222</v>
      </c>
      <c r="C195" s="3" t="n">
        <f aca="false">C194+1</f>
        <v>194</v>
      </c>
    </row>
    <row r="196" customFormat="false" ht="11.25" hidden="false" customHeight="false" outlineLevel="0" collapsed="false">
      <c r="A196" s="1" t="n">
        <v>38357</v>
      </c>
      <c r="B196" s="2" t="n">
        <v>0.537627314814815</v>
      </c>
      <c r="C196" s="3" t="n">
        <f aca="false">C195+1</f>
        <v>195</v>
      </c>
    </row>
    <row r="197" customFormat="false" ht="11.25" hidden="false" customHeight="false" outlineLevel="0" collapsed="false">
      <c r="A197" s="1" t="n">
        <v>38357</v>
      </c>
      <c r="B197" s="2" t="n">
        <v>0.544583333333333</v>
      </c>
      <c r="C197" s="3" t="n">
        <f aca="false">C196+1</f>
        <v>196</v>
      </c>
    </row>
    <row r="198" customFormat="false" ht="11.25" hidden="false" customHeight="false" outlineLevel="0" collapsed="false">
      <c r="A198" s="1" t="n">
        <v>38357</v>
      </c>
      <c r="B198" s="2" t="n">
        <v>0.551550925925926</v>
      </c>
      <c r="C198" s="3" t="n">
        <f aca="false">C197+1</f>
        <v>197</v>
      </c>
    </row>
    <row r="199" customFormat="false" ht="11.25" hidden="false" customHeight="false" outlineLevel="0" collapsed="false">
      <c r="A199" s="1" t="n">
        <v>38357</v>
      </c>
      <c r="B199" s="2" t="n">
        <v>0.558541666666667</v>
      </c>
      <c r="C199" s="3" t="n">
        <f aca="false">C198+1</f>
        <v>198</v>
      </c>
    </row>
    <row r="200" customFormat="false" ht="11.25" hidden="false" customHeight="false" outlineLevel="0" collapsed="false">
      <c r="A200" s="1" t="n">
        <v>38357</v>
      </c>
      <c r="B200" s="2" t="n">
        <v>0.565520833333333</v>
      </c>
      <c r="C200" s="3" t="n">
        <f aca="false">C199+1</f>
        <v>199</v>
      </c>
    </row>
    <row r="201" customFormat="false" ht="11.25" hidden="false" customHeight="false" outlineLevel="0" collapsed="false">
      <c r="A201" s="1" t="n">
        <v>38357</v>
      </c>
      <c r="B201" s="2" t="n">
        <v>0.572511574074074</v>
      </c>
      <c r="C201" s="3" t="n">
        <f aca="false">C200+1</f>
        <v>200</v>
      </c>
    </row>
    <row r="202" customFormat="false" ht="11.25" hidden="false" customHeight="false" outlineLevel="0" collapsed="false">
      <c r="A202" s="1" t="n">
        <v>38357</v>
      </c>
      <c r="B202" s="2" t="n">
        <v>0.579513888888889</v>
      </c>
      <c r="C202" s="3" t="n">
        <f aca="false">C201+1</f>
        <v>201</v>
      </c>
    </row>
    <row r="203" customFormat="false" ht="11.25" hidden="false" customHeight="false" outlineLevel="0" collapsed="false">
      <c r="A203" s="1" t="n">
        <v>38357</v>
      </c>
      <c r="B203" s="2" t="n">
        <v>0.586527777777778</v>
      </c>
      <c r="C203" s="3" t="n">
        <f aca="false">C202+1</f>
        <v>202</v>
      </c>
    </row>
    <row r="204" customFormat="false" ht="11.25" hidden="false" customHeight="false" outlineLevel="0" collapsed="false">
      <c r="A204" s="1" t="n">
        <v>38357</v>
      </c>
      <c r="B204" s="2" t="n">
        <v>0.593564814814815</v>
      </c>
      <c r="C204" s="3" t="n">
        <f aca="false">C203+1</f>
        <v>203</v>
      </c>
    </row>
    <row r="205" customFormat="false" ht="11.25" hidden="false" customHeight="false" outlineLevel="0" collapsed="false">
      <c r="A205" s="1" t="n">
        <v>38357</v>
      </c>
      <c r="B205" s="2" t="n">
        <v>0.600601851851852</v>
      </c>
      <c r="C205" s="3" t="n">
        <f aca="false">C204+1</f>
        <v>204</v>
      </c>
    </row>
    <row r="206" customFormat="false" ht="11.25" hidden="false" customHeight="false" outlineLevel="0" collapsed="false">
      <c r="A206" s="1" t="n">
        <v>38357</v>
      </c>
      <c r="B206" s="2" t="n">
        <v>0.607662037037037</v>
      </c>
      <c r="C206" s="3" t="n">
        <f aca="false">C205+1</f>
        <v>205</v>
      </c>
    </row>
    <row r="207" customFormat="false" ht="11.25" hidden="false" customHeight="false" outlineLevel="0" collapsed="false">
      <c r="A207" s="1" t="n">
        <v>38357</v>
      </c>
      <c r="B207" s="2" t="n">
        <v>0.61474537037037</v>
      </c>
      <c r="C207" s="3" t="n">
        <f aca="false">C206+1</f>
        <v>206</v>
      </c>
    </row>
    <row r="208" customFormat="false" ht="11.25" hidden="false" customHeight="false" outlineLevel="0" collapsed="false">
      <c r="A208" s="1" t="n">
        <v>38357</v>
      </c>
      <c r="B208" s="2" t="n">
        <v>0.621840277777778</v>
      </c>
      <c r="C208" s="3" t="n">
        <f aca="false">C207+1</f>
        <v>207</v>
      </c>
    </row>
    <row r="209" customFormat="false" ht="11.25" hidden="false" customHeight="false" outlineLevel="0" collapsed="false">
      <c r="A209" s="1" t="n">
        <v>38357</v>
      </c>
      <c r="B209" s="2" t="n">
        <v>0.628981481481482</v>
      </c>
      <c r="C209" s="3" t="n">
        <f aca="false">C208+1</f>
        <v>208</v>
      </c>
    </row>
    <row r="210" customFormat="false" ht="11.25" hidden="false" customHeight="false" outlineLevel="0" collapsed="false">
      <c r="A210" s="1" t="n">
        <v>38357</v>
      </c>
      <c r="B210" s="2" t="n">
        <v>0.636342592592593</v>
      </c>
      <c r="C210" s="3" t="n">
        <f aca="false">C209+1</f>
        <v>209</v>
      </c>
    </row>
    <row r="211" customFormat="false" ht="11.25" hidden="false" customHeight="false" outlineLevel="0" collapsed="false">
      <c r="A211" s="1" t="n">
        <v>38357</v>
      </c>
      <c r="B211" s="2" t="n">
        <v>0.644236111111111</v>
      </c>
      <c r="C211" s="3" t="n">
        <f aca="false">C210+1</f>
        <v>210</v>
      </c>
    </row>
    <row r="212" customFormat="false" ht="11.25" hidden="false" customHeight="false" outlineLevel="0" collapsed="false">
      <c r="A212" s="1" t="n">
        <v>38357</v>
      </c>
      <c r="B212" s="2" t="n">
        <v>0.653125</v>
      </c>
      <c r="C212" s="3" t="n">
        <f aca="false">C211+1</f>
        <v>211</v>
      </c>
    </row>
    <row r="213" customFormat="false" ht="11.25" hidden="false" customHeight="false" outlineLevel="0" collapsed="false">
      <c r="A213" s="1" t="n">
        <v>38358</v>
      </c>
      <c r="B213" s="2" t="n">
        <v>0.333993055555556</v>
      </c>
      <c r="C213" s="3" t="n">
        <f aca="false">C212+1</f>
        <v>212</v>
      </c>
    </row>
    <row r="214" customFormat="false" ht="11.25" hidden="false" customHeight="false" outlineLevel="0" collapsed="false">
      <c r="A214" s="1" t="n">
        <v>38358</v>
      </c>
      <c r="B214" s="2" t="n">
        <v>0.380266203703704</v>
      </c>
      <c r="C214" s="3" t="n">
        <f aca="false">C213+1</f>
        <v>213</v>
      </c>
    </row>
    <row r="215" customFormat="false" ht="11.25" hidden="false" customHeight="false" outlineLevel="0" collapsed="false">
      <c r="A215" s="1" t="n">
        <v>38358</v>
      </c>
      <c r="B215" s="2" t="n">
        <v>0.391666666666667</v>
      </c>
      <c r="C215" s="3" t="n">
        <f aca="false">C214+1</f>
        <v>214</v>
      </c>
    </row>
    <row r="216" customFormat="false" ht="11.25" hidden="false" customHeight="false" outlineLevel="0" collapsed="false">
      <c r="A216" s="1" t="n">
        <v>38358</v>
      </c>
      <c r="B216" s="2" t="n">
        <v>0.402071759259259</v>
      </c>
      <c r="C216" s="3" t="n">
        <f aca="false">C215+1</f>
        <v>215</v>
      </c>
    </row>
    <row r="217" customFormat="false" ht="11.25" hidden="false" customHeight="false" outlineLevel="0" collapsed="false">
      <c r="A217" s="1" t="n">
        <v>38358</v>
      </c>
      <c r="B217" s="2" t="n">
        <v>0.412222222222222</v>
      </c>
      <c r="C217" s="3" t="n">
        <f aca="false">C216+1</f>
        <v>216</v>
      </c>
    </row>
    <row r="218" customFormat="false" ht="11.25" hidden="false" customHeight="false" outlineLevel="0" collapsed="false">
      <c r="A218" s="1" t="n">
        <v>38358</v>
      </c>
      <c r="B218" s="2" t="n">
        <v>0.433263888888889</v>
      </c>
      <c r="C218" s="3" t="n">
        <f aca="false">C217+1</f>
        <v>217</v>
      </c>
    </row>
    <row r="219" customFormat="false" ht="11.25" hidden="false" customHeight="false" outlineLevel="0" collapsed="false">
      <c r="A219" s="1" t="n">
        <v>38358</v>
      </c>
      <c r="B219" s="2" t="n">
        <v>0.447627314814815</v>
      </c>
      <c r="C219" s="3" t="n">
        <f aca="false">C218+1</f>
        <v>218</v>
      </c>
    </row>
    <row r="220" customFormat="false" ht="11.25" hidden="false" customHeight="false" outlineLevel="0" collapsed="false">
      <c r="A220" s="1" t="n">
        <v>38358</v>
      </c>
      <c r="B220" s="2" t="n">
        <v>0.456087962962963</v>
      </c>
      <c r="C220" s="3" t="n">
        <f aca="false">C219+1</f>
        <v>219</v>
      </c>
    </row>
    <row r="221" customFormat="false" ht="11.25" hidden="false" customHeight="false" outlineLevel="0" collapsed="false">
      <c r="A221" s="1" t="n">
        <v>38358</v>
      </c>
      <c r="B221" s="2" t="n">
        <v>0.466458333333333</v>
      </c>
      <c r="C221" s="3" t="n">
        <f aca="false">C220+1</f>
        <v>220</v>
      </c>
    </row>
    <row r="222" customFormat="false" ht="11.25" hidden="false" customHeight="false" outlineLevel="0" collapsed="false">
      <c r="A222" s="1" t="n">
        <v>38358</v>
      </c>
      <c r="B222" s="2" t="n">
        <v>0.476481481481482</v>
      </c>
      <c r="C222" s="3" t="n">
        <f aca="false">C221+1</f>
        <v>221</v>
      </c>
    </row>
    <row r="223" customFormat="false" ht="11.25" hidden="false" customHeight="false" outlineLevel="0" collapsed="false">
      <c r="A223" s="1" t="n">
        <v>38358</v>
      </c>
      <c r="B223" s="2" t="n">
        <v>0.48869212962963</v>
      </c>
      <c r="C223" s="3" t="n">
        <f aca="false">C222+1</f>
        <v>222</v>
      </c>
    </row>
    <row r="224" customFormat="false" ht="11.25" hidden="false" customHeight="false" outlineLevel="0" collapsed="false">
      <c r="A224" s="1" t="n">
        <v>38358</v>
      </c>
      <c r="B224" s="2" t="n">
        <v>0.503171296296296</v>
      </c>
      <c r="C224" s="3" t="n">
        <f aca="false">C223+1</f>
        <v>223</v>
      </c>
    </row>
    <row r="225" customFormat="false" ht="11.25" hidden="false" customHeight="false" outlineLevel="0" collapsed="false">
      <c r="A225" s="1" t="n">
        <v>38358</v>
      </c>
      <c r="B225" s="2" t="n">
        <v>0.517233796296296</v>
      </c>
      <c r="C225" s="3" t="n">
        <f aca="false">C224+1</f>
        <v>224</v>
      </c>
    </row>
    <row r="226" customFormat="false" ht="11.25" hidden="false" customHeight="false" outlineLevel="0" collapsed="false">
      <c r="A226" s="1" t="n">
        <v>38358</v>
      </c>
      <c r="B226" s="2" t="n">
        <v>0.529490740740741</v>
      </c>
      <c r="C226" s="3" t="n">
        <f aca="false">C225+1</f>
        <v>225</v>
      </c>
    </row>
    <row r="227" customFormat="false" ht="11.25" hidden="false" customHeight="false" outlineLevel="0" collapsed="false">
      <c r="A227" s="1" t="n">
        <v>38358</v>
      </c>
      <c r="B227" s="2" t="n">
        <v>0.543414351851852</v>
      </c>
      <c r="C227" s="3" t="n">
        <f aca="false">C226+1</f>
        <v>226</v>
      </c>
    </row>
    <row r="228" customFormat="false" ht="11.25" hidden="false" customHeight="false" outlineLevel="0" collapsed="false">
      <c r="A228" s="1" t="n">
        <v>38358</v>
      </c>
      <c r="B228" s="2" t="n">
        <v>0.558854166666667</v>
      </c>
      <c r="C228" s="3" t="n">
        <f aca="false">C227+1</f>
        <v>227</v>
      </c>
    </row>
    <row r="229" customFormat="false" ht="11.25" hidden="false" customHeight="false" outlineLevel="0" collapsed="false">
      <c r="A229" s="1" t="n">
        <v>38359</v>
      </c>
      <c r="B229" s="2" t="n">
        <v>0.317766203703704</v>
      </c>
      <c r="C229" s="3" t="n">
        <f aca="false">C228+1</f>
        <v>228</v>
      </c>
    </row>
    <row r="230" customFormat="false" ht="11.25" hidden="false" customHeight="false" outlineLevel="0" collapsed="false">
      <c r="A230" s="1" t="n">
        <v>38359</v>
      </c>
      <c r="B230" s="2" t="n">
        <v>0.33943287037037</v>
      </c>
      <c r="C230" s="3" t="n">
        <f aca="false">C229+1</f>
        <v>229</v>
      </c>
    </row>
    <row r="231" customFormat="false" ht="11.25" hidden="false" customHeight="false" outlineLevel="0" collapsed="false">
      <c r="A231" s="1" t="n">
        <v>38359</v>
      </c>
      <c r="B231" s="2" t="n">
        <v>0.349583333333333</v>
      </c>
      <c r="C231" s="3" t="n">
        <f aca="false">C230+1</f>
        <v>230</v>
      </c>
    </row>
    <row r="232" customFormat="false" ht="11.25" hidden="false" customHeight="false" outlineLevel="0" collapsed="false">
      <c r="A232" s="1" t="n">
        <v>38359</v>
      </c>
      <c r="B232" s="2" t="n">
        <v>0.358333333333333</v>
      </c>
      <c r="C232" s="3" t="n">
        <f aca="false">C231+1</f>
        <v>231</v>
      </c>
    </row>
    <row r="233" customFormat="false" ht="11.25" hidden="false" customHeight="false" outlineLevel="0" collapsed="false">
      <c r="A233" s="1" t="n">
        <v>38359</v>
      </c>
      <c r="B233" s="2" t="n">
        <v>0.366261574074074</v>
      </c>
      <c r="C233" s="3" t="n">
        <f aca="false">C232+1</f>
        <v>232</v>
      </c>
    </row>
    <row r="234" customFormat="false" ht="11.25" hidden="false" customHeight="false" outlineLevel="0" collapsed="false">
      <c r="A234" s="1" t="n">
        <v>38359</v>
      </c>
      <c r="B234" s="2" t="n">
        <v>0.373703703703704</v>
      </c>
      <c r="C234" s="3" t="n">
        <f aca="false">C233+1</f>
        <v>233</v>
      </c>
    </row>
    <row r="235" customFormat="false" ht="11.25" hidden="false" customHeight="false" outlineLevel="0" collapsed="false">
      <c r="A235" s="1" t="n">
        <v>38359</v>
      </c>
      <c r="B235" s="2" t="n">
        <v>0.380949074074074</v>
      </c>
      <c r="C235" s="3" t="n">
        <f aca="false">C234+1</f>
        <v>234</v>
      </c>
    </row>
    <row r="236" customFormat="false" ht="11.25" hidden="false" customHeight="false" outlineLevel="0" collapsed="false">
      <c r="A236" s="1" t="n">
        <v>38359</v>
      </c>
      <c r="B236" s="2" t="n">
        <v>0.388090277777778</v>
      </c>
      <c r="C236" s="3" t="n">
        <f aca="false">C235+1</f>
        <v>235</v>
      </c>
    </row>
    <row r="237" customFormat="false" ht="11.25" hidden="false" customHeight="false" outlineLevel="0" collapsed="false">
      <c r="A237" s="1" t="n">
        <v>38359</v>
      </c>
      <c r="B237" s="2" t="n">
        <v>0.395150462962963</v>
      </c>
      <c r="C237" s="3" t="n">
        <f aca="false">C236+1</f>
        <v>236</v>
      </c>
    </row>
    <row r="238" customFormat="false" ht="11.25" hidden="false" customHeight="false" outlineLevel="0" collapsed="false">
      <c r="A238" s="1" t="n">
        <v>38359</v>
      </c>
      <c r="B238" s="2" t="n">
        <v>0.4021875</v>
      </c>
      <c r="C238" s="3" t="n">
        <f aca="false">C237+1</f>
        <v>237</v>
      </c>
    </row>
    <row r="239" customFormat="false" ht="11.25" hidden="false" customHeight="false" outlineLevel="0" collapsed="false">
      <c r="A239" s="1" t="n">
        <v>38359</v>
      </c>
      <c r="B239" s="2" t="n">
        <v>0.409166666666667</v>
      </c>
      <c r="C239" s="3" t="n">
        <f aca="false">C238+1</f>
        <v>238</v>
      </c>
    </row>
    <row r="240" customFormat="false" ht="11.25" hidden="false" customHeight="false" outlineLevel="0" collapsed="false">
      <c r="A240" s="1" t="n">
        <v>38359</v>
      </c>
      <c r="B240" s="2" t="n">
        <v>0.416111111111111</v>
      </c>
      <c r="C240" s="3" t="n">
        <f aca="false">C239+1</f>
        <v>239</v>
      </c>
    </row>
    <row r="241" customFormat="false" ht="11.25" hidden="false" customHeight="false" outlineLevel="0" collapsed="false">
      <c r="A241" s="1" t="n">
        <v>38359</v>
      </c>
      <c r="B241" s="2" t="n">
        <v>0.423032407407407</v>
      </c>
      <c r="C241" s="3" t="n">
        <f aca="false">C240+1</f>
        <v>240</v>
      </c>
    </row>
    <row r="242" customFormat="false" ht="11.25" hidden="false" customHeight="false" outlineLevel="0" collapsed="false">
      <c r="A242" s="1" t="n">
        <v>38359</v>
      </c>
      <c r="B242" s="2" t="n">
        <v>0.42994212962963</v>
      </c>
      <c r="C242" s="3" t="n">
        <f aca="false">C241+1</f>
        <v>241</v>
      </c>
    </row>
    <row r="243" customFormat="false" ht="11.25" hidden="false" customHeight="false" outlineLevel="0" collapsed="false">
      <c r="A243" s="1" t="n">
        <v>38359</v>
      </c>
      <c r="B243" s="2" t="n">
        <v>0.436851851851852</v>
      </c>
      <c r="C243" s="3" t="n">
        <f aca="false">C242+1</f>
        <v>242</v>
      </c>
    </row>
    <row r="244" customFormat="false" ht="11.25" hidden="false" customHeight="false" outlineLevel="0" collapsed="false">
      <c r="A244" s="1" t="n">
        <v>38359</v>
      </c>
      <c r="B244" s="2" t="n">
        <v>0.443761574074074</v>
      </c>
      <c r="C244" s="3" t="n">
        <f aca="false">C243+1</f>
        <v>243</v>
      </c>
    </row>
    <row r="245" customFormat="false" ht="11.25" hidden="false" customHeight="false" outlineLevel="0" collapsed="false">
      <c r="A245" s="1" t="n">
        <v>38359</v>
      </c>
      <c r="B245" s="2" t="n">
        <v>0.450671296296296</v>
      </c>
      <c r="C245" s="3" t="n">
        <f aca="false">C244+1</f>
        <v>244</v>
      </c>
    </row>
    <row r="246" customFormat="false" ht="11.25" hidden="false" customHeight="false" outlineLevel="0" collapsed="false">
      <c r="A246" s="1" t="n">
        <v>38359</v>
      </c>
      <c r="B246" s="2" t="n">
        <v>0.457581018518519</v>
      </c>
      <c r="C246" s="3" t="n">
        <f aca="false">C245+1</f>
        <v>245</v>
      </c>
    </row>
    <row r="247" customFormat="false" ht="11.25" hidden="false" customHeight="false" outlineLevel="0" collapsed="false">
      <c r="A247" s="1" t="n">
        <v>38359</v>
      </c>
      <c r="B247" s="2" t="n">
        <v>0.464479166666667</v>
      </c>
      <c r="C247" s="3" t="n">
        <f aca="false">C246+1</f>
        <v>246</v>
      </c>
    </row>
    <row r="248" customFormat="false" ht="11.25" hidden="false" customHeight="false" outlineLevel="0" collapsed="false">
      <c r="A248" s="1" t="n">
        <v>38359</v>
      </c>
      <c r="B248" s="2" t="n">
        <v>0.471400462962963</v>
      </c>
      <c r="C248" s="3" t="n">
        <f aca="false">C247+1</f>
        <v>247</v>
      </c>
    </row>
    <row r="249" customFormat="false" ht="11.25" hidden="false" customHeight="false" outlineLevel="0" collapsed="false">
      <c r="A249" s="1" t="n">
        <v>38359</v>
      </c>
      <c r="B249" s="2" t="n">
        <v>0.478321759259259</v>
      </c>
      <c r="C249" s="3" t="n">
        <f aca="false">C248+1</f>
        <v>248</v>
      </c>
    </row>
    <row r="250" customFormat="false" ht="11.25" hidden="false" customHeight="false" outlineLevel="0" collapsed="false">
      <c r="A250" s="1" t="n">
        <v>38359</v>
      </c>
      <c r="B250" s="2" t="n">
        <v>0.485231481481482</v>
      </c>
      <c r="C250" s="3" t="n">
        <f aca="false">C249+1</f>
        <v>249</v>
      </c>
    </row>
    <row r="251" customFormat="false" ht="11.25" hidden="false" customHeight="false" outlineLevel="0" collapsed="false">
      <c r="A251" s="1" t="n">
        <v>38359</v>
      </c>
      <c r="B251" s="2" t="n">
        <v>0.49212962962963</v>
      </c>
      <c r="C251" s="3" t="n">
        <f aca="false">C250+1</f>
        <v>250</v>
      </c>
    </row>
    <row r="252" customFormat="false" ht="11.25" hidden="false" customHeight="false" outlineLevel="0" collapsed="false">
      <c r="A252" s="1" t="n">
        <v>38359</v>
      </c>
      <c r="B252" s="2" t="n">
        <v>0.499039351851852</v>
      </c>
      <c r="C252" s="3" t="n">
        <f aca="false">C251+1</f>
        <v>251</v>
      </c>
    </row>
    <row r="253" customFormat="false" ht="11.25" hidden="false" customHeight="false" outlineLevel="0" collapsed="false">
      <c r="A253" s="1" t="n">
        <v>38359</v>
      </c>
      <c r="B253" s="2" t="n">
        <v>0.505960648148148</v>
      </c>
      <c r="C253" s="3" t="n">
        <f aca="false">C252+1</f>
        <v>252</v>
      </c>
    </row>
    <row r="254" customFormat="false" ht="11.25" hidden="false" customHeight="false" outlineLevel="0" collapsed="false">
      <c r="A254" s="1" t="n">
        <v>38359</v>
      </c>
      <c r="B254" s="2" t="n">
        <v>0.51287037037037</v>
      </c>
      <c r="C254" s="3" t="n">
        <f aca="false">C253+1</f>
        <v>253</v>
      </c>
    </row>
    <row r="255" customFormat="false" ht="11.25" hidden="false" customHeight="false" outlineLevel="0" collapsed="false">
      <c r="A255" s="1" t="n">
        <v>38359</v>
      </c>
      <c r="B255" s="2" t="n">
        <v>0.519803240740741</v>
      </c>
      <c r="C255" s="3" t="n">
        <f aca="false">C254+1</f>
        <v>254</v>
      </c>
    </row>
    <row r="256" customFormat="false" ht="11.25" hidden="false" customHeight="false" outlineLevel="0" collapsed="false">
      <c r="A256" s="1" t="n">
        <v>38359</v>
      </c>
      <c r="B256" s="2" t="n">
        <v>0.526759259259259</v>
      </c>
      <c r="C256" s="3" t="n">
        <f aca="false">C255+1</f>
        <v>255</v>
      </c>
    </row>
    <row r="257" customFormat="false" ht="11.25" hidden="false" customHeight="false" outlineLevel="0" collapsed="false">
      <c r="A257" s="1" t="n">
        <v>38359</v>
      </c>
      <c r="B257" s="2" t="n">
        <v>0.533715277777778</v>
      </c>
      <c r="C257" s="3" t="n">
        <f aca="false">C256+1</f>
        <v>256</v>
      </c>
    </row>
    <row r="258" customFormat="false" ht="11.25" hidden="false" customHeight="false" outlineLevel="0" collapsed="false">
      <c r="A258" s="1" t="n">
        <v>38359</v>
      </c>
      <c r="B258" s="2" t="n">
        <v>0.540659722222222</v>
      </c>
      <c r="C258" s="3" t="n">
        <f aca="false">C257+1</f>
        <v>257</v>
      </c>
    </row>
    <row r="259" customFormat="false" ht="11.25" hidden="false" customHeight="false" outlineLevel="0" collapsed="false">
      <c r="A259" s="1" t="n">
        <v>38359</v>
      </c>
      <c r="B259" s="2" t="n">
        <v>0.547627314814815</v>
      </c>
      <c r="C259" s="3" t="n">
        <f aca="false">C258+1</f>
        <v>258</v>
      </c>
    </row>
    <row r="260" customFormat="false" ht="11.25" hidden="false" customHeight="false" outlineLevel="0" collapsed="false">
      <c r="A260" s="1" t="n">
        <v>38359</v>
      </c>
      <c r="B260" s="2" t="n">
        <v>0.554594907407407</v>
      </c>
      <c r="C260" s="3" t="n">
        <f aca="false">C259+1</f>
        <v>259</v>
      </c>
    </row>
    <row r="261" customFormat="false" ht="11.25" hidden="false" customHeight="false" outlineLevel="0" collapsed="false">
      <c r="A261" s="1" t="n">
        <v>38359</v>
      </c>
      <c r="B261" s="2" t="n">
        <v>0.5615625</v>
      </c>
      <c r="C261" s="3" t="n">
        <f aca="false">C260+1</f>
        <v>260</v>
      </c>
    </row>
    <row r="262" customFormat="false" ht="11.25" hidden="false" customHeight="false" outlineLevel="0" collapsed="false">
      <c r="A262" s="1" t="n">
        <v>38359</v>
      </c>
      <c r="B262" s="2" t="n">
        <v>0.568576388888889</v>
      </c>
      <c r="C262" s="3" t="n">
        <f aca="false">C261+1</f>
        <v>261</v>
      </c>
    </row>
    <row r="263" customFormat="false" ht="11.25" hidden="false" customHeight="false" outlineLevel="0" collapsed="false">
      <c r="A263" s="1" t="n">
        <v>38359</v>
      </c>
      <c r="B263" s="2" t="n">
        <v>0.575578703703704</v>
      </c>
      <c r="C263" s="3" t="n">
        <f aca="false">C262+1</f>
        <v>262</v>
      </c>
    </row>
    <row r="264" customFormat="false" ht="11.25" hidden="false" customHeight="false" outlineLevel="0" collapsed="false">
      <c r="A264" s="1" t="n">
        <v>38359</v>
      </c>
      <c r="B264" s="2" t="n">
        <v>0.582615740740741</v>
      </c>
      <c r="C264" s="3" t="n">
        <f aca="false">C263+1</f>
        <v>263</v>
      </c>
    </row>
    <row r="265" customFormat="false" ht="11.25" hidden="false" customHeight="false" outlineLevel="0" collapsed="false">
      <c r="A265" s="1" t="n">
        <v>38359</v>
      </c>
      <c r="B265" s="2" t="n">
        <v>0.5896875</v>
      </c>
      <c r="C265" s="3" t="n">
        <f aca="false">C264+1</f>
        <v>264</v>
      </c>
    </row>
    <row r="266" customFormat="false" ht="11.25" hidden="false" customHeight="false" outlineLevel="0" collapsed="false">
      <c r="A266" s="1" t="n">
        <v>38359</v>
      </c>
      <c r="B266" s="2" t="n">
        <v>0.596793981481481</v>
      </c>
      <c r="C266" s="3" t="n">
        <f aca="false">C265+1</f>
        <v>265</v>
      </c>
    </row>
    <row r="267" customFormat="false" ht="11.25" hidden="false" customHeight="false" outlineLevel="0" collapsed="false">
      <c r="A267" s="1" t="n">
        <v>38359</v>
      </c>
      <c r="B267" s="2" t="n">
        <v>0.603946759259259</v>
      </c>
      <c r="C267" s="3" t="n">
        <f aca="false">C266+1</f>
        <v>266</v>
      </c>
    </row>
    <row r="268" customFormat="false" ht="11.25" hidden="false" customHeight="false" outlineLevel="0" collapsed="false">
      <c r="A268" s="1" t="n">
        <v>38359</v>
      </c>
      <c r="B268" s="2" t="n">
        <v>0.611226851851852</v>
      </c>
      <c r="C268" s="3" t="n">
        <f aca="false">C267+1</f>
        <v>267</v>
      </c>
    </row>
    <row r="269" customFormat="false" ht="11.25" hidden="false" customHeight="false" outlineLevel="0" collapsed="false">
      <c r="A269" s="1" t="n">
        <v>38359</v>
      </c>
      <c r="B269" s="2" t="n">
        <v>0.618726851851852</v>
      </c>
      <c r="C269" s="3" t="n">
        <f aca="false">C268+1</f>
        <v>268</v>
      </c>
    </row>
    <row r="270" customFormat="false" ht="11.25" hidden="false" customHeight="false" outlineLevel="0" collapsed="false">
      <c r="A270" s="1" t="n">
        <v>38359</v>
      </c>
      <c r="B270" s="2" t="n">
        <v>0.626481481481482</v>
      </c>
      <c r="C270" s="3" t="n">
        <f aca="false">C269+1</f>
        <v>269</v>
      </c>
    </row>
    <row r="271" customFormat="false" ht="11.25" hidden="false" customHeight="false" outlineLevel="0" collapsed="false">
      <c r="A271" s="1" t="n">
        <v>38359</v>
      </c>
      <c r="B271" s="2" t="n">
        <v>0.634884259259259</v>
      </c>
      <c r="C271" s="3" t="n">
        <f aca="false">C270+1</f>
        <v>270</v>
      </c>
    </row>
    <row r="272" customFormat="false" ht="11.25" hidden="false" customHeight="false" outlineLevel="0" collapsed="false">
      <c r="A272" s="1" t="n">
        <v>38359</v>
      </c>
      <c r="B272" s="2" t="n">
        <v>0.644513888888889</v>
      </c>
      <c r="C272" s="3" t="n">
        <f aca="false">C271+1</f>
        <v>271</v>
      </c>
    </row>
    <row r="273" customFormat="false" ht="11.25" hidden="false" customHeight="false" outlineLevel="0" collapsed="false">
      <c r="A273" s="1" t="n">
        <v>38359</v>
      </c>
      <c r="B273" s="2" t="n">
        <v>0.657280092592593</v>
      </c>
      <c r="C273" s="3" t="n">
        <f aca="false">C272+1</f>
        <v>272</v>
      </c>
    </row>
    <row r="274" customFormat="false" ht="11.25" hidden="false" customHeight="false" outlineLevel="0" collapsed="false">
      <c r="A274" s="1" t="n">
        <v>38360</v>
      </c>
      <c r="B274" s="2" t="n">
        <v>0.362048611111111</v>
      </c>
      <c r="C274" s="3" t="n">
        <f aca="false">C273+1</f>
        <v>273</v>
      </c>
    </row>
    <row r="275" customFormat="false" ht="11.25" hidden="false" customHeight="false" outlineLevel="0" collapsed="false">
      <c r="A275" s="1" t="n">
        <v>38360</v>
      </c>
      <c r="B275" s="2" t="n">
        <v>0.377280092592593</v>
      </c>
      <c r="C275" s="3" t="n">
        <f aca="false">C274+1</f>
        <v>274</v>
      </c>
    </row>
    <row r="276" customFormat="false" ht="11.25" hidden="false" customHeight="false" outlineLevel="0" collapsed="false">
      <c r="A276" s="1" t="n">
        <v>38360</v>
      </c>
      <c r="B276" s="2" t="n">
        <v>0.389988425925926</v>
      </c>
      <c r="C276" s="3" t="n">
        <f aca="false">C275+1</f>
        <v>275</v>
      </c>
    </row>
    <row r="277" customFormat="false" ht="11.25" hidden="false" customHeight="false" outlineLevel="0" collapsed="false">
      <c r="A277" s="1" t="n">
        <v>38360</v>
      </c>
      <c r="B277" s="2" t="n">
        <v>0.402905092592593</v>
      </c>
      <c r="C277" s="3" t="n">
        <f aca="false">C276+1</f>
        <v>276</v>
      </c>
    </row>
    <row r="278" customFormat="false" ht="11.25" hidden="false" customHeight="false" outlineLevel="0" collapsed="false">
      <c r="A278" s="1" t="n">
        <v>38360</v>
      </c>
      <c r="B278" s="2" t="n">
        <v>0.410335648148148</v>
      </c>
      <c r="C278" s="3" t="n">
        <f aca="false">C277+1</f>
        <v>277</v>
      </c>
    </row>
    <row r="279" customFormat="false" ht="11.25" hidden="false" customHeight="false" outlineLevel="0" collapsed="false">
      <c r="A279" s="1" t="n">
        <v>38360</v>
      </c>
      <c r="B279" s="2" t="n">
        <v>0.417511574074074</v>
      </c>
      <c r="C279" s="3" t="n">
        <f aca="false">C278+1</f>
        <v>278</v>
      </c>
    </row>
    <row r="280" customFormat="false" ht="11.25" hidden="false" customHeight="false" outlineLevel="0" collapsed="false">
      <c r="A280" s="1" t="n">
        <v>38360</v>
      </c>
      <c r="B280" s="2" t="n">
        <v>0.424884259259259</v>
      </c>
      <c r="C280" s="3" t="n">
        <f aca="false">C279+1</f>
        <v>279</v>
      </c>
    </row>
    <row r="281" customFormat="false" ht="11.25" hidden="false" customHeight="false" outlineLevel="0" collapsed="false">
      <c r="A281" s="1" t="n">
        <v>38360</v>
      </c>
      <c r="B281" s="2" t="n">
        <v>0.4325</v>
      </c>
      <c r="C281" s="3" t="n">
        <f aca="false">C280+1</f>
        <v>280</v>
      </c>
    </row>
    <row r="282" customFormat="false" ht="11.25" hidden="false" customHeight="false" outlineLevel="0" collapsed="false">
      <c r="A282" s="1" t="n">
        <v>38360</v>
      </c>
      <c r="B282" s="2" t="n">
        <v>0.44025462962963</v>
      </c>
      <c r="C282" s="3" t="n">
        <f aca="false">C281+1</f>
        <v>281</v>
      </c>
    </row>
    <row r="283" customFormat="false" ht="11.25" hidden="false" customHeight="false" outlineLevel="0" collapsed="false">
      <c r="A283" s="1" t="n">
        <v>38360</v>
      </c>
      <c r="B283" s="2" t="n">
        <v>0.447337962962963</v>
      </c>
      <c r="C283" s="3" t="n">
        <f aca="false">C282+1</f>
        <v>282</v>
      </c>
    </row>
    <row r="284" customFormat="false" ht="11.25" hidden="false" customHeight="false" outlineLevel="0" collapsed="false">
      <c r="A284" s="1" t="n">
        <v>38360</v>
      </c>
      <c r="B284" s="2" t="n">
        <v>0.45443287037037</v>
      </c>
      <c r="C284" s="3" t="n">
        <f aca="false">C283+1</f>
        <v>283</v>
      </c>
    </row>
    <row r="285" customFormat="false" ht="11.25" hidden="false" customHeight="false" outlineLevel="0" collapsed="false">
      <c r="A285" s="1" t="n">
        <v>38360</v>
      </c>
      <c r="B285" s="2" t="n">
        <v>0.461423611111111</v>
      </c>
      <c r="C285" s="3" t="n">
        <f aca="false">C284+1</f>
        <v>284</v>
      </c>
    </row>
    <row r="286" customFormat="false" ht="11.25" hidden="false" customHeight="false" outlineLevel="0" collapsed="false">
      <c r="A286" s="1" t="n">
        <v>38360</v>
      </c>
      <c r="B286" s="2" t="n">
        <v>0.468460648148148</v>
      </c>
      <c r="C286" s="3" t="n">
        <f aca="false">C285+1</f>
        <v>285</v>
      </c>
    </row>
    <row r="287" customFormat="false" ht="11.25" hidden="false" customHeight="false" outlineLevel="0" collapsed="false">
      <c r="A287" s="1" t="n">
        <v>38360</v>
      </c>
      <c r="B287" s="2" t="n">
        <v>0.475868055555556</v>
      </c>
      <c r="C287" s="3" t="n">
        <f aca="false">C286+1</f>
        <v>286</v>
      </c>
    </row>
    <row r="288" customFormat="false" ht="11.25" hidden="false" customHeight="false" outlineLevel="0" collapsed="false">
      <c r="A288" s="1" t="n">
        <v>38360</v>
      </c>
      <c r="B288" s="2" t="n">
        <v>0.484027777777778</v>
      </c>
      <c r="C288" s="3" t="n">
        <f aca="false">C287+1</f>
        <v>287</v>
      </c>
    </row>
    <row r="289" customFormat="false" ht="11.25" hidden="false" customHeight="false" outlineLevel="0" collapsed="false">
      <c r="A289" s="1" t="n">
        <v>38360</v>
      </c>
      <c r="B289" s="2" t="n">
        <v>0.492766203703704</v>
      </c>
      <c r="C289" s="3" t="n">
        <f aca="false">C288+1</f>
        <v>288</v>
      </c>
    </row>
    <row r="290" customFormat="false" ht="11.25" hidden="false" customHeight="false" outlineLevel="0" collapsed="false">
      <c r="A290" s="1" t="n">
        <v>38360</v>
      </c>
      <c r="B290" s="2" t="n">
        <v>0.500185185185185</v>
      </c>
      <c r="C290" s="3" t="n">
        <f aca="false">C289+1</f>
        <v>289</v>
      </c>
    </row>
    <row r="291" customFormat="false" ht="11.25" hidden="false" customHeight="false" outlineLevel="0" collapsed="false">
      <c r="A291" s="1" t="n">
        <v>38360</v>
      </c>
      <c r="B291" s="2" t="n">
        <v>0.513009259259259</v>
      </c>
      <c r="C291" s="3" t="n">
        <f aca="false">C290+1</f>
        <v>290</v>
      </c>
    </row>
    <row r="292" customFormat="false" ht="11.25" hidden="false" customHeight="false" outlineLevel="0" collapsed="false">
      <c r="A292" s="1" t="n">
        <v>38360</v>
      </c>
      <c r="B292" s="2" t="n">
        <v>0.52224537037037</v>
      </c>
      <c r="C292" s="3" t="n">
        <f aca="false">C291+1</f>
        <v>291</v>
      </c>
    </row>
    <row r="293" customFormat="false" ht="11.25" hidden="false" customHeight="false" outlineLevel="0" collapsed="false">
      <c r="A293" s="1" t="n">
        <v>38360</v>
      </c>
      <c r="B293" s="2" t="n">
        <v>0.529791666666667</v>
      </c>
      <c r="C293" s="3" t="n">
        <f aca="false">C292+1</f>
        <v>292</v>
      </c>
    </row>
    <row r="294" customFormat="false" ht="11.25" hidden="false" customHeight="false" outlineLevel="0" collapsed="false">
      <c r="A294" s="1" t="n">
        <v>38360</v>
      </c>
      <c r="B294" s="2" t="n">
        <v>0.53681712962963</v>
      </c>
      <c r="C294" s="3" t="n">
        <f aca="false">C293+1</f>
        <v>293</v>
      </c>
    </row>
    <row r="295" customFormat="false" ht="11.25" hidden="false" customHeight="false" outlineLevel="0" collapsed="false">
      <c r="A295" s="1" t="n">
        <v>38360</v>
      </c>
      <c r="B295" s="2" t="n">
        <v>0.543854166666667</v>
      </c>
      <c r="C295" s="3" t="n">
        <f aca="false">C294+1</f>
        <v>294</v>
      </c>
    </row>
    <row r="296" customFormat="false" ht="11.25" hidden="false" customHeight="false" outlineLevel="0" collapsed="false">
      <c r="A296" s="1" t="n">
        <v>38360</v>
      </c>
      <c r="B296" s="2" t="n">
        <v>0.550891203703704</v>
      </c>
      <c r="C296" s="3" t="n">
        <f aca="false">C295+1</f>
        <v>295</v>
      </c>
    </row>
    <row r="297" customFormat="false" ht="11.25" hidden="false" customHeight="false" outlineLevel="0" collapsed="false">
      <c r="A297" s="1" t="n">
        <v>38360</v>
      </c>
      <c r="B297" s="2" t="n">
        <v>0.557939814814815</v>
      </c>
      <c r="C297" s="3" t="n">
        <f aca="false">C296+1</f>
        <v>296</v>
      </c>
    </row>
    <row r="298" customFormat="false" ht="11.25" hidden="false" customHeight="false" outlineLevel="0" collapsed="false">
      <c r="A298" s="1" t="n">
        <v>38360</v>
      </c>
      <c r="B298" s="2" t="n">
        <v>0.564988425925926</v>
      </c>
      <c r="C298" s="3" t="n">
        <f aca="false">C297+1</f>
        <v>297</v>
      </c>
    </row>
    <row r="299" customFormat="false" ht="11.25" hidden="false" customHeight="false" outlineLevel="0" collapsed="false">
      <c r="A299" s="1" t="n">
        <v>38360</v>
      </c>
      <c r="B299" s="2" t="n">
        <v>0.572037037037037</v>
      </c>
      <c r="C299" s="3" t="n">
        <f aca="false">C298+1</f>
        <v>298</v>
      </c>
    </row>
    <row r="300" customFormat="false" ht="11.25" hidden="false" customHeight="false" outlineLevel="0" collapsed="false">
      <c r="A300" s="1" t="n">
        <v>38360</v>
      </c>
      <c r="B300" s="2" t="n">
        <v>0.579097222222222</v>
      </c>
      <c r="C300" s="3" t="n">
        <f aca="false">C299+1</f>
        <v>299</v>
      </c>
    </row>
    <row r="301" customFormat="false" ht="11.25" hidden="false" customHeight="false" outlineLevel="0" collapsed="false">
      <c r="A301" s="1" t="n">
        <v>38360</v>
      </c>
      <c r="B301" s="2" t="n">
        <v>0.586168981481482</v>
      </c>
      <c r="C301" s="3" t="n">
        <f aca="false">C300+1</f>
        <v>300</v>
      </c>
    </row>
    <row r="302" customFormat="false" ht="11.25" hidden="false" customHeight="false" outlineLevel="0" collapsed="false">
      <c r="A302" s="1" t="n">
        <v>38360</v>
      </c>
      <c r="B302" s="2" t="n">
        <v>0.593263888888889</v>
      </c>
      <c r="C302" s="3" t="n">
        <f aca="false">C301+1</f>
        <v>301</v>
      </c>
    </row>
    <row r="303" customFormat="false" ht="11.25" hidden="false" customHeight="false" outlineLevel="0" collapsed="false">
      <c r="A303" s="1" t="n">
        <v>38360</v>
      </c>
      <c r="B303" s="2" t="n">
        <v>0.60037037037037</v>
      </c>
      <c r="C303" s="3" t="n">
        <f aca="false">C302+1</f>
        <v>302</v>
      </c>
    </row>
    <row r="304" customFormat="false" ht="11.25" hidden="false" customHeight="false" outlineLevel="0" collapsed="false">
      <c r="A304" s="1" t="n">
        <v>38360</v>
      </c>
      <c r="B304" s="2" t="n">
        <v>0.607453703703704</v>
      </c>
      <c r="C304" s="3" t="n">
        <f aca="false">C303+1</f>
        <v>303</v>
      </c>
    </row>
    <row r="305" customFormat="false" ht="11.25" hidden="false" customHeight="false" outlineLevel="0" collapsed="false">
      <c r="A305" s="1" t="n">
        <v>38360</v>
      </c>
      <c r="B305" s="2" t="n">
        <v>0.615104166666667</v>
      </c>
      <c r="C305" s="3" t="n">
        <f aca="false">C304+1</f>
        <v>304</v>
      </c>
    </row>
    <row r="306" customFormat="false" ht="11.25" hidden="false" customHeight="false" outlineLevel="0" collapsed="false">
      <c r="A306" s="1" t="n">
        <v>38360</v>
      </c>
      <c r="B306" s="2" t="n">
        <v>0.622222222222222</v>
      </c>
      <c r="C306" s="3" t="n">
        <f aca="false">C305+1</f>
        <v>305</v>
      </c>
    </row>
    <row r="307" customFormat="false" ht="11.25" hidden="false" customHeight="false" outlineLevel="0" collapsed="false">
      <c r="A307" s="1" t="n">
        <v>38360</v>
      </c>
      <c r="B307" s="2" t="n">
        <v>0.632106481481482</v>
      </c>
      <c r="C307" s="3" t="n">
        <f aca="false">C306+1</f>
        <v>306</v>
      </c>
    </row>
    <row r="308" customFormat="false" ht="11.25" hidden="false" customHeight="false" outlineLevel="0" collapsed="false">
      <c r="A308" s="1" t="n">
        <v>38360</v>
      </c>
      <c r="B308" s="2" t="n">
        <v>0.640162037037037</v>
      </c>
      <c r="C308" s="3" t="n">
        <f aca="false">C307+1</f>
        <v>307</v>
      </c>
    </row>
    <row r="309" customFormat="false" ht="11.25" hidden="false" customHeight="false" outlineLevel="0" collapsed="false">
      <c r="A309" s="1" t="n">
        <v>38360</v>
      </c>
      <c r="B309" s="2" t="n">
        <v>0.649027777777778</v>
      </c>
      <c r="C309" s="3" t="n">
        <f aca="false">C308+1</f>
        <v>308</v>
      </c>
    </row>
    <row r="310" customFormat="false" ht="11.25" hidden="false" customHeight="false" outlineLevel="0" collapsed="false">
      <c r="A310" s="1" t="n">
        <v>38360</v>
      </c>
      <c r="B310" s="2" t="n">
        <v>0.660983796296296</v>
      </c>
      <c r="C310" s="3" t="n">
        <f aca="false">C309+1</f>
        <v>309</v>
      </c>
    </row>
    <row r="311" customFormat="false" ht="11.25" hidden="false" customHeight="false" outlineLevel="0" collapsed="false">
      <c r="A311" s="1" t="n">
        <v>38361</v>
      </c>
      <c r="B311" s="2" t="n">
        <v>0.332835648148148</v>
      </c>
      <c r="C311" s="3" t="n">
        <f aca="false">C310+1</f>
        <v>310</v>
      </c>
    </row>
    <row r="312" customFormat="false" ht="11.25" hidden="false" customHeight="false" outlineLevel="0" collapsed="false">
      <c r="A312" s="1" t="n">
        <v>38361</v>
      </c>
      <c r="B312" s="2" t="n">
        <v>0.342974537037037</v>
      </c>
      <c r="C312" s="3" t="n">
        <f aca="false">C311+1</f>
        <v>311</v>
      </c>
    </row>
    <row r="313" customFormat="false" ht="11.25" hidden="false" customHeight="false" outlineLevel="0" collapsed="false">
      <c r="A313" s="1" t="n">
        <v>38361</v>
      </c>
      <c r="B313" s="2" t="n">
        <v>0.35150462962963</v>
      </c>
      <c r="C313" s="3" t="n">
        <f aca="false">C312+1</f>
        <v>312</v>
      </c>
    </row>
    <row r="314" customFormat="false" ht="11.25" hidden="false" customHeight="false" outlineLevel="0" collapsed="false">
      <c r="A314" s="1" t="n">
        <v>38361</v>
      </c>
      <c r="B314" s="2" t="n">
        <v>0.359236111111111</v>
      </c>
      <c r="C314" s="3" t="n">
        <f aca="false">C313+1</f>
        <v>313</v>
      </c>
    </row>
    <row r="315" customFormat="false" ht="11.25" hidden="false" customHeight="false" outlineLevel="0" collapsed="false">
      <c r="A315" s="1" t="n">
        <v>38361</v>
      </c>
      <c r="B315" s="2" t="n">
        <v>0.366550925925926</v>
      </c>
      <c r="C315" s="3" t="n">
        <f aca="false">C314+1</f>
        <v>314</v>
      </c>
    </row>
    <row r="316" customFormat="false" ht="11.25" hidden="false" customHeight="false" outlineLevel="0" collapsed="false">
      <c r="A316" s="1" t="n">
        <v>38361</v>
      </c>
      <c r="B316" s="2" t="n">
        <v>0.373668981481482</v>
      </c>
      <c r="C316" s="3" t="n">
        <f aca="false">C315+1</f>
        <v>315</v>
      </c>
    </row>
    <row r="317" customFormat="false" ht="11.25" hidden="false" customHeight="false" outlineLevel="0" collapsed="false">
      <c r="A317" s="1" t="n">
        <v>38361</v>
      </c>
      <c r="B317" s="2" t="n">
        <v>0.380694444444444</v>
      </c>
      <c r="C317" s="3" t="n">
        <f aca="false">C316+1</f>
        <v>316</v>
      </c>
    </row>
    <row r="318" customFormat="false" ht="11.25" hidden="false" customHeight="false" outlineLevel="0" collapsed="false">
      <c r="A318" s="1" t="n">
        <v>38361</v>
      </c>
      <c r="B318" s="2" t="n">
        <v>0.387673611111111</v>
      </c>
      <c r="C318" s="3" t="n">
        <f aca="false">C317+1</f>
        <v>317</v>
      </c>
    </row>
    <row r="319" customFormat="false" ht="11.25" hidden="false" customHeight="false" outlineLevel="0" collapsed="false">
      <c r="A319" s="1" t="n">
        <v>38361</v>
      </c>
      <c r="B319" s="2" t="n">
        <v>0.394618055555556</v>
      </c>
      <c r="C319" s="3" t="n">
        <f aca="false">C318+1</f>
        <v>318</v>
      </c>
    </row>
    <row r="320" customFormat="false" ht="11.25" hidden="false" customHeight="false" outlineLevel="0" collapsed="false">
      <c r="A320" s="1" t="n">
        <v>38361</v>
      </c>
      <c r="B320" s="2" t="n">
        <v>0.401550925925926</v>
      </c>
      <c r="C320" s="3" t="n">
        <f aca="false">C319+1</f>
        <v>319</v>
      </c>
    </row>
    <row r="321" customFormat="false" ht="11.25" hidden="false" customHeight="false" outlineLevel="0" collapsed="false">
      <c r="A321" s="1" t="n">
        <v>38361</v>
      </c>
      <c r="B321" s="2" t="n">
        <v>0.408449074074074</v>
      </c>
      <c r="C321" s="3" t="n">
        <f aca="false">C320+1</f>
        <v>320</v>
      </c>
    </row>
    <row r="322" customFormat="false" ht="11.25" hidden="false" customHeight="false" outlineLevel="0" collapsed="false">
      <c r="A322" s="1" t="n">
        <v>38361</v>
      </c>
      <c r="B322" s="2" t="n">
        <v>0.415347222222222</v>
      </c>
      <c r="C322" s="3" t="n">
        <f aca="false">C321+1</f>
        <v>321</v>
      </c>
    </row>
    <row r="323" customFormat="false" ht="11.25" hidden="false" customHeight="false" outlineLevel="0" collapsed="false">
      <c r="A323" s="1" t="n">
        <v>38361</v>
      </c>
      <c r="B323" s="2" t="n">
        <v>0.422222222222222</v>
      </c>
      <c r="C323" s="3" t="n">
        <f aca="false">C322+1</f>
        <v>322</v>
      </c>
    </row>
    <row r="324" customFormat="false" ht="11.25" hidden="false" customHeight="false" outlineLevel="0" collapsed="false">
      <c r="A324" s="1" t="n">
        <v>38361</v>
      </c>
      <c r="B324" s="2" t="n">
        <v>0.429074074074074</v>
      </c>
      <c r="C324" s="3" t="n">
        <f aca="false">C323+1</f>
        <v>323</v>
      </c>
    </row>
    <row r="325" customFormat="false" ht="11.25" hidden="false" customHeight="false" outlineLevel="0" collapsed="false">
      <c r="A325" s="1" t="n">
        <v>38361</v>
      </c>
      <c r="B325" s="2" t="n">
        <v>0.435914351851852</v>
      </c>
      <c r="C325" s="3" t="n">
        <f aca="false">C324+1</f>
        <v>324</v>
      </c>
    </row>
    <row r="326" customFormat="false" ht="11.25" hidden="false" customHeight="false" outlineLevel="0" collapsed="false">
      <c r="A326" s="1" t="n">
        <v>38361</v>
      </c>
      <c r="B326" s="2" t="n">
        <v>0.44275462962963</v>
      </c>
      <c r="C326" s="3" t="n">
        <f aca="false">C325+1</f>
        <v>325</v>
      </c>
    </row>
    <row r="327" customFormat="false" ht="11.25" hidden="false" customHeight="false" outlineLevel="0" collapsed="false">
      <c r="A327" s="1" t="n">
        <v>38361</v>
      </c>
      <c r="B327" s="2" t="n">
        <v>0.449594907407407</v>
      </c>
      <c r="C327" s="3" t="n">
        <f aca="false">C326+1</f>
        <v>326</v>
      </c>
    </row>
    <row r="328" customFormat="false" ht="11.25" hidden="false" customHeight="false" outlineLevel="0" collapsed="false">
      <c r="A328" s="1" t="n">
        <v>38361</v>
      </c>
      <c r="B328" s="2" t="n">
        <v>0.456435185185185</v>
      </c>
      <c r="C328" s="3" t="n">
        <f aca="false">C327+1</f>
        <v>327</v>
      </c>
    </row>
    <row r="329" customFormat="false" ht="11.25" hidden="false" customHeight="false" outlineLevel="0" collapsed="false">
      <c r="A329" s="1" t="n">
        <v>38361</v>
      </c>
      <c r="B329" s="2" t="n">
        <v>0.463263888888889</v>
      </c>
      <c r="C329" s="3" t="n">
        <f aca="false">C328+1</f>
        <v>328</v>
      </c>
    </row>
    <row r="330" customFormat="false" ht="11.25" hidden="false" customHeight="false" outlineLevel="0" collapsed="false">
      <c r="A330" s="1" t="n">
        <v>38361</v>
      </c>
      <c r="B330" s="2" t="n">
        <v>0.470104166666667</v>
      </c>
      <c r="C330" s="3" t="n">
        <f aca="false">C329+1</f>
        <v>329</v>
      </c>
    </row>
    <row r="331" customFormat="false" ht="11.25" hidden="false" customHeight="false" outlineLevel="0" collapsed="false">
      <c r="A331" s="1" t="n">
        <v>38361</v>
      </c>
      <c r="B331" s="2" t="n">
        <v>0.476944444444444</v>
      </c>
      <c r="C331" s="3" t="n">
        <f aca="false">C330+1</f>
        <v>330</v>
      </c>
    </row>
    <row r="332" customFormat="false" ht="11.25" hidden="false" customHeight="false" outlineLevel="0" collapsed="false">
      <c r="A332" s="1" t="n">
        <v>38361</v>
      </c>
      <c r="B332" s="2" t="n">
        <v>0.483796296296296</v>
      </c>
      <c r="C332" s="3" t="n">
        <f aca="false">C331+1</f>
        <v>331</v>
      </c>
    </row>
    <row r="333" customFormat="false" ht="11.25" hidden="false" customHeight="false" outlineLevel="0" collapsed="false">
      <c r="A333" s="1" t="n">
        <v>38361</v>
      </c>
      <c r="B333" s="2" t="n">
        <v>0.490636574074074</v>
      </c>
      <c r="C333" s="3" t="n">
        <f aca="false">C332+1</f>
        <v>332</v>
      </c>
    </row>
    <row r="334" customFormat="false" ht="11.25" hidden="false" customHeight="false" outlineLevel="0" collapsed="false">
      <c r="A334" s="1" t="n">
        <v>38361</v>
      </c>
      <c r="B334" s="2" t="n">
        <v>0.497476851851852</v>
      </c>
      <c r="C334" s="3" t="n">
        <f aca="false">C333+1</f>
        <v>333</v>
      </c>
    </row>
    <row r="335" customFormat="false" ht="11.25" hidden="false" customHeight="false" outlineLevel="0" collapsed="false">
      <c r="A335" s="1" t="n">
        <v>38361</v>
      </c>
      <c r="B335" s="2" t="n">
        <v>0.504328703703704</v>
      </c>
      <c r="C335" s="3" t="n">
        <f aca="false">C334+1</f>
        <v>334</v>
      </c>
    </row>
    <row r="336" customFormat="false" ht="11.25" hidden="false" customHeight="false" outlineLevel="0" collapsed="false">
      <c r="A336" s="1" t="n">
        <v>38361</v>
      </c>
      <c r="B336" s="2" t="n">
        <v>0.511168981481482</v>
      </c>
      <c r="C336" s="3" t="n">
        <f aca="false">C335+1</f>
        <v>335</v>
      </c>
    </row>
    <row r="337" customFormat="false" ht="11.25" hidden="false" customHeight="false" outlineLevel="0" collapsed="false">
      <c r="A337" s="1" t="n">
        <v>38361</v>
      </c>
      <c r="B337" s="2" t="n">
        <v>0.518020833333333</v>
      </c>
      <c r="C337" s="3" t="n">
        <f aca="false">C336+1</f>
        <v>336</v>
      </c>
    </row>
    <row r="338" customFormat="false" ht="11.25" hidden="false" customHeight="false" outlineLevel="0" collapsed="false">
      <c r="A338" s="1" t="n">
        <v>38361</v>
      </c>
      <c r="B338" s="2" t="n">
        <v>0.524861111111111</v>
      </c>
      <c r="C338" s="3" t="n">
        <f aca="false">C337+1</f>
        <v>337</v>
      </c>
    </row>
    <row r="339" customFormat="false" ht="11.25" hidden="false" customHeight="false" outlineLevel="0" collapsed="false">
      <c r="A339" s="1" t="n">
        <v>38361</v>
      </c>
      <c r="B339" s="2" t="n">
        <v>0.53224537037037</v>
      </c>
      <c r="C339" s="3" t="n">
        <f aca="false">C338+1</f>
        <v>338</v>
      </c>
    </row>
    <row r="340" customFormat="false" ht="11.25" hidden="false" customHeight="false" outlineLevel="0" collapsed="false">
      <c r="A340" s="1" t="n">
        <v>38361</v>
      </c>
      <c r="B340" s="2" t="n">
        <v>0.542453703703704</v>
      </c>
      <c r="C340" s="3" t="n">
        <f aca="false">C339+1</f>
        <v>339</v>
      </c>
    </row>
    <row r="341" customFormat="false" ht="11.25" hidden="false" customHeight="false" outlineLevel="0" collapsed="false">
      <c r="A341" s="1" t="n">
        <v>38361</v>
      </c>
      <c r="B341" s="2" t="n">
        <v>0.553946759259259</v>
      </c>
      <c r="C341" s="3" t="n">
        <f aca="false">C340+1</f>
        <v>340</v>
      </c>
    </row>
    <row r="342" customFormat="false" ht="11.25" hidden="false" customHeight="false" outlineLevel="0" collapsed="false">
      <c r="A342" s="1" t="n">
        <v>38361</v>
      </c>
      <c r="B342" s="2" t="n">
        <v>0.561030092592593</v>
      </c>
      <c r="C342" s="3" t="n">
        <f aca="false">C341+1</f>
        <v>341</v>
      </c>
    </row>
    <row r="343" customFormat="false" ht="11.25" hidden="false" customHeight="false" outlineLevel="0" collapsed="false">
      <c r="A343" s="1" t="n">
        <v>38361</v>
      </c>
      <c r="B343" s="2" t="n">
        <v>0.568113425925926</v>
      </c>
      <c r="C343" s="3" t="n">
        <f aca="false">C342+1</f>
        <v>342</v>
      </c>
    </row>
    <row r="344" customFormat="false" ht="11.25" hidden="false" customHeight="false" outlineLevel="0" collapsed="false">
      <c r="A344" s="1" t="n">
        <v>38361</v>
      </c>
      <c r="B344" s="2" t="n">
        <v>0.575925925925926</v>
      </c>
      <c r="C344" s="3" t="n">
        <f aca="false">C343+1</f>
        <v>343</v>
      </c>
    </row>
    <row r="345" customFormat="false" ht="11.25" hidden="false" customHeight="false" outlineLevel="0" collapsed="false">
      <c r="A345" s="1" t="n">
        <v>38361</v>
      </c>
      <c r="B345" s="2" t="n">
        <v>0.582986111111111</v>
      </c>
      <c r="C345" s="3" t="n">
        <f aca="false">C344+1</f>
        <v>344</v>
      </c>
    </row>
    <row r="346" customFormat="false" ht="11.25" hidden="false" customHeight="false" outlineLevel="0" collapsed="false">
      <c r="A346" s="1" t="n">
        <v>38361</v>
      </c>
      <c r="B346" s="2" t="n">
        <v>0.590046296296296</v>
      </c>
      <c r="C346" s="3" t="n">
        <f aca="false">C345+1</f>
        <v>345</v>
      </c>
    </row>
    <row r="347" customFormat="false" ht="11.25" hidden="false" customHeight="false" outlineLevel="0" collapsed="false">
      <c r="A347" s="1" t="n">
        <v>38361</v>
      </c>
      <c r="B347" s="2" t="n">
        <v>0.597118055555556</v>
      </c>
      <c r="C347" s="3" t="n">
        <f aca="false">C346+1</f>
        <v>346</v>
      </c>
    </row>
    <row r="348" customFormat="false" ht="11.25" hidden="false" customHeight="false" outlineLevel="0" collapsed="false">
      <c r="A348" s="1" t="n">
        <v>38361</v>
      </c>
      <c r="B348" s="2" t="n">
        <v>0.607048611111111</v>
      </c>
      <c r="C348" s="3" t="n">
        <f aca="false">C347+1</f>
        <v>347</v>
      </c>
    </row>
    <row r="349" customFormat="false" ht="11.25" hidden="false" customHeight="false" outlineLevel="0" collapsed="false">
      <c r="A349" s="1" t="n">
        <v>38361</v>
      </c>
      <c r="B349" s="2" t="n">
        <v>0.620601851851852</v>
      </c>
      <c r="C349" s="3" t="n">
        <f aca="false">C348+1</f>
        <v>348</v>
      </c>
    </row>
    <row r="350" customFormat="false" ht="11.25" hidden="false" customHeight="false" outlineLevel="0" collapsed="false">
      <c r="A350" s="1" t="n">
        <v>38361</v>
      </c>
      <c r="B350" s="2" t="n">
        <v>0.627777777777778</v>
      </c>
      <c r="C350" s="3" t="n">
        <f aca="false">C349+1</f>
        <v>349</v>
      </c>
    </row>
    <row r="351" customFormat="false" ht="11.25" hidden="false" customHeight="false" outlineLevel="0" collapsed="false">
      <c r="A351" s="1" t="n">
        <v>38361</v>
      </c>
      <c r="B351" s="2" t="n">
        <v>0.635405092592593</v>
      </c>
      <c r="C351" s="3" t="n">
        <f aca="false">C350+1</f>
        <v>350</v>
      </c>
    </row>
    <row r="352" customFormat="false" ht="11.25" hidden="false" customHeight="false" outlineLevel="0" collapsed="false">
      <c r="A352" s="1" t="n">
        <v>38361</v>
      </c>
      <c r="B352" s="2" t="n">
        <v>0.6446875</v>
      </c>
      <c r="C352" s="3" t="n">
        <f aca="false">C351+1</f>
        <v>351</v>
      </c>
    </row>
    <row r="353" customFormat="false" ht="11.25" hidden="false" customHeight="false" outlineLevel="0" collapsed="false">
      <c r="A353" s="1" t="n">
        <v>38362</v>
      </c>
      <c r="B353" s="2" t="n">
        <v>0.313819444444444</v>
      </c>
      <c r="C353" s="3" t="n">
        <f aca="false">C352+1</f>
        <v>352</v>
      </c>
    </row>
    <row r="354" customFormat="false" ht="11.25" hidden="false" customHeight="false" outlineLevel="0" collapsed="false">
      <c r="A354" s="1" t="n">
        <v>38362</v>
      </c>
      <c r="B354" s="2" t="n">
        <v>0.336828703703704</v>
      </c>
      <c r="C354" s="3" t="n">
        <f aca="false">C353+1</f>
        <v>353</v>
      </c>
    </row>
    <row r="355" customFormat="false" ht="11.25" hidden="false" customHeight="false" outlineLevel="0" collapsed="false">
      <c r="A355" s="1" t="n">
        <v>38362</v>
      </c>
      <c r="B355" s="2" t="n">
        <v>0.347581018518518</v>
      </c>
      <c r="C355" s="3" t="n">
        <f aca="false">C354+1</f>
        <v>354</v>
      </c>
    </row>
    <row r="356" customFormat="false" ht="11.25" hidden="false" customHeight="false" outlineLevel="0" collapsed="false">
      <c r="A356" s="1" t="n">
        <v>38362</v>
      </c>
      <c r="B356" s="2" t="n">
        <v>0.356006944444445</v>
      </c>
      <c r="C356" s="3" t="n">
        <f aca="false">C355+1</f>
        <v>355</v>
      </c>
    </row>
    <row r="357" customFormat="false" ht="11.25" hidden="false" customHeight="false" outlineLevel="0" collapsed="false">
      <c r="A357" s="1" t="n">
        <v>38362</v>
      </c>
      <c r="B357" s="2" t="n">
        <v>0.36369212962963</v>
      </c>
      <c r="C357" s="3" t="n">
        <f aca="false">C356+1</f>
        <v>356</v>
      </c>
    </row>
    <row r="358" customFormat="false" ht="11.25" hidden="false" customHeight="false" outlineLevel="0" collapsed="false">
      <c r="A358" s="1" t="n">
        <v>38362</v>
      </c>
      <c r="B358" s="2" t="n">
        <v>0.370960648148148</v>
      </c>
      <c r="C358" s="3" t="n">
        <f aca="false">C357+1</f>
        <v>357</v>
      </c>
    </row>
    <row r="359" customFormat="false" ht="11.25" hidden="false" customHeight="false" outlineLevel="0" collapsed="false">
      <c r="A359" s="1" t="n">
        <v>38362</v>
      </c>
      <c r="B359" s="2" t="n">
        <v>0.37806712962963</v>
      </c>
      <c r="C359" s="3" t="n">
        <f aca="false">C358+1</f>
        <v>358</v>
      </c>
    </row>
    <row r="360" customFormat="false" ht="11.25" hidden="false" customHeight="false" outlineLevel="0" collapsed="false">
      <c r="A360" s="1" t="n">
        <v>38362</v>
      </c>
      <c r="B360" s="2" t="n">
        <v>0.385104166666667</v>
      </c>
      <c r="C360" s="3" t="n">
        <f aca="false">C359+1</f>
        <v>359</v>
      </c>
    </row>
    <row r="361" customFormat="false" ht="11.25" hidden="false" customHeight="false" outlineLevel="0" collapsed="false">
      <c r="A361" s="1" t="n">
        <v>38362</v>
      </c>
      <c r="B361" s="2" t="n">
        <v>0.392083333333333</v>
      </c>
      <c r="C361" s="3" t="n">
        <f aca="false">C360+1</f>
        <v>360</v>
      </c>
    </row>
    <row r="362" customFormat="false" ht="11.25" hidden="false" customHeight="false" outlineLevel="0" collapsed="false">
      <c r="A362" s="1" t="n">
        <v>38362</v>
      </c>
      <c r="B362" s="2" t="n">
        <v>0.399027777777778</v>
      </c>
      <c r="C362" s="3" t="n">
        <f aca="false">C361+1</f>
        <v>361</v>
      </c>
    </row>
    <row r="363" customFormat="false" ht="11.25" hidden="false" customHeight="false" outlineLevel="0" collapsed="false">
      <c r="A363" s="1" t="n">
        <v>38362</v>
      </c>
      <c r="B363" s="2" t="n">
        <v>0.405925925925926</v>
      </c>
      <c r="C363" s="3" t="n">
        <f aca="false">C362+1</f>
        <v>362</v>
      </c>
    </row>
    <row r="364" customFormat="false" ht="11.25" hidden="false" customHeight="false" outlineLevel="0" collapsed="false">
      <c r="A364" s="1" t="n">
        <v>38362</v>
      </c>
      <c r="B364" s="2" t="n">
        <v>0.4128125</v>
      </c>
      <c r="C364" s="3" t="n">
        <f aca="false">C363+1</f>
        <v>363</v>
      </c>
    </row>
    <row r="365" customFormat="false" ht="11.25" hidden="false" customHeight="false" outlineLevel="0" collapsed="false">
      <c r="A365" s="1" t="n">
        <v>38362</v>
      </c>
      <c r="B365" s="2" t="n">
        <v>0.419664351851852</v>
      </c>
      <c r="C365" s="3" t="n">
        <f aca="false">C364+1</f>
        <v>364</v>
      </c>
    </row>
    <row r="366" customFormat="false" ht="11.25" hidden="false" customHeight="false" outlineLevel="0" collapsed="false">
      <c r="A366" s="1" t="n">
        <v>38362</v>
      </c>
      <c r="B366" s="2" t="n">
        <v>0.426493055555556</v>
      </c>
      <c r="C366" s="3" t="n">
        <f aca="false">C365+1</f>
        <v>365</v>
      </c>
    </row>
    <row r="367" customFormat="false" ht="11.25" hidden="false" customHeight="false" outlineLevel="0" collapsed="false">
      <c r="A367" s="1" t="n">
        <v>38362</v>
      </c>
      <c r="B367" s="2" t="n">
        <v>0.433321759259259</v>
      </c>
      <c r="C367" s="3" t="n">
        <f aca="false">C366+1</f>
        <v>366</v>
      </c>
    </row>
    <row r="368" customFormat="false" ht="11.25" hidden="false" customHeight="false" outlineLevel="0" collapsed="false">
      <c r="A368" s="1" t="n">
        <v>38362</v>
      </c>
      <c r="B368" s="2" t="n">
        <v>0.440150462962963</v>
      </c>
      <c r="C368" s="3" t="n">
        <f aca="false">C367+1</f>
        <v>367</v>
      </c>
    </row>
    <row r="369" customFormat="false" ht="11.25" hidden="false" customHeight="false" outlineLevel="0" collapsed="false">
      <c r="A369" s="1" t="n">
        <v>38362</v>
      </c>
      <c r="B369" s="2" t="n">
        <v>0.446990740740741</v>
      </c>
      <c r="C369" s="3" t="n">
        <f aca="false">C368+1</f>
        <v>368</v>
      </c>
    </row>
    <row r="370" customFormat="false" ht="11.25" hidden="false" customHeight="false" outlineLevel="0" collapsed="false">
      <c r="A370" s="1" t="n">
        <v>38362</v>
      </c>
      <c r="B370" s="2" t="n">
        <v>0.453854166666667</v>
      </c>
      <c r="C370" s="3" t="n">
        <f aca="false">C369+1</f>
        <v>369</v>
      </c>
    </row>
    <row r="371" customFormat="false" ht="11.25" hidden="false" customHeight="false" outlineLevel="0" collapsed="false">
      <c r="A371" s="1" t="n">
        <v>38362</v>
      </c>
      <c r="B371" s="2" t="n">
        <v>0.460717592592593</v>
      </c>
      <c r="C371" s="3" t="n">
        <f aca="false">C370+1</f>
        <v>370</v>
      </c>
    </row>
    <row r="372" customFormat="false" ht="11.25" hidden="false" customHeight="false" outlineLevel="0" collapsed="false">
      <c r="A372" s="1" t="n">
        <v>38362</v>
      </c>
      <c r="B372" s="2" t="n">
        <v>0.467581018518519</v>
      </c>
      <c r="C372" s="3" t="n">
        <f aca="false">C371+1</f>
        <v>371</v>
      </c>
    </row>
    <row r="373" customFormat="false" ht="11.25" hidden="false" customHeight="false" outlineLevel="0" collapsed="false">
      <c r="A373" s="1" t="n">
        <v>38362</v>
      </c>
      <c r="B373" s="2" t="n">
        <v>0.47443287037037</v>
      </c>
      <c r="C373" s="3" t="n">
        <f aca="false">C372+1</f>
        <v>372</v>
      </c>
    </row>
    <row r="374" customFormat="false" ht="11.25" hidden="false" customHeight="false" outlineLevel="0" collapsed="false">
      <c r="A374" s="1" t="n">
        <v>38362</v>
      </c>
      <c r="B374" s="2" t="n">
        <v>0.481469907407407</v>
      </c>
      <c r="C374" s="3" t="n">
        <f aca="false">C373+1</f>
        <v>373</v>
      </c>
    </row>
    <row r="375" customFormat="false" ht="11.25" hidden="false" customHeight="false" outlineLevel="0" collapsed="false">
      <c r="A375" s="1" t="n">
        <v>38362</v>
      </c>
      <c r="B375" s="2" t="n">
        <v>0.488449074074074</v>
      </c>
      <c r="C375" s="3" t="n">
        <f aca="false">C374+1</f>
        <v>374</v>
      </c>
    </row>
    <row r="376" customFormat="false" ht="11.25" hidden="false" customHeight="false" outlineLevel="0" collapsed="false">
      <c r="A376" s="1" t="n">
        <v>38362</v>
      </c>
      <c r="B376" s="2" t="n">
        <v>0.495763888888889</v>
      </c>
      <c r="C376" s="3" t="n">
        <f aca="false">C375+1</f>
        <v>375</v>
      </c>
    </row>
    <row r="377" customFormat="false" ht="11.25" hidden="false" customHeight="false" outlineLevel="0" collapsed="false">
      <c r="A377" s="1" t="n">
        <v>38362</v>
      </c>
      <c r="B377" s="2" t="n">
        <v>0.503321759259259</v>
      </c>
      <c r="C377" s="3" t="n">
        <f aca="false">C376+1</f>
        <v>376</v>
      </c>
    </row>
    <row r="378" customFormat="false" ht="11.25" hidden="false" customHeight="false" outlineLevel="0" collapsed="false">
      <c r="A378" s="1" t="n">
        <v>38362</v>
      </c>
      <c r="B378" s="2" t="n">
        <v>0.510347222222222</v>
      </c>
      <c r="C378" s="3" t="n">
        <f aca="false">C377+1</f>
        <v>377</v>
      </c>
    </row>
    <row r="379" customFormat="false" ht="11.25" hidden="false" customHeight="false" outlineLevel="0" collapsed="false">
      <c r="A379" s="1" t="n">
        <v>38362</v>
      </c>
      <c r="B379" s="2" t="n">
        <v>0.51744212962963</v>
      </c>
      <c r="C379" s="3" t="n">
        <f aca="false">C378+1</f>
        <v>378</v>
      </c>
    </row>
    <row r="380" customFormat="false" ht="11.25" hidden="false" customHeight="false" outlineLevel="0" collapsed="false">
      <c r="A380" s="1" t="n">
        <v>38362</v>
      </c>
      <c r="B380" s="2" t="n">
        <v>0.525555555555556</v>
      </c>
      <c r="C380" s="3" t="n">
        <f aca="false">C379+1</f>
        <v>379</v>
      </c>
    </row>
    <row r="381" customFormat="false" ht="11.25" hidden="false" customHeight="false" outlineLevel="0" collapsed="false">
      <c r="A381" s="1" t="n">
        <v>38362</v>
      </c>
      <c r="B381" s="2" t="n">
        <v>0.532465277777778</v>
      </c>
      <c r="C381" s="3" t="n">
        <f aca="false">C380+1</f>
        <v>380</v>
      </c>
    </row>
    <row r="382" customFormat="false" ht="11.25" hidden="false" customHeight="false" outlineLevel="0" collapsed="false">
      <c r="A382" s="1" t="n">
        <v>38362</v>
      </c>
      <c r="B382" s="2" t="n">
        <v>0.539398148148148</v>
      </c>
      <c r="C382" s="3" t="n">
        <f aca="false">C381+1</f>
        <v>381</v>
      </c>
    </row>
    <row r="383" customFormat="false" ht="11.25" hidden="false" customHeight="false" outlineLevel="0" collapsed="false">
      <c r="A383" s="1" t="n">
        <v>38362</v>
      </c>
      <c r="B383" s="2" t="n">
        <v>0.546331018518519</v>
      </c>
      <c r="C383" s="3" t="n">
        <f aca="false">C382+1</f>
        <v>382</v>
      </c>
    </row>
    <row r="384" customFormat="false" ht="11.25" hidden="false" customHeight="false" outlineLevel="0" collapsed="false">
      <c r="A384" s="1" t="n">
        <v>38362</v>
      </c>
      <c r="B384" s="2" t="n">
        <v>0.553275462962963</v>
      </c>
      <c r="C384" s="3" t="n">
        <f aca="false">C383+1</f>
        <v>383</v>
      </c>
    </row>
    <row r="385" customFormat="false" ht="11.25" hidden="false" customHeight="false" outlineLevel="0" collapsed="false">
      <c r="A385" s="1" t="n">
        <v>38362</v>
      </c>
      <c r="B385" s="2" t="n">
        <v>0.560219907407407</v>
      </c>
      <c r="C385" s="3" t="n">
        <f aca="false">C384+1</f>
        <v>384</v>
      </c>
    </row>
    <row r="386" customFormat="false" ht="11.25" hidden="false" customHeight="false" outlineLevel="0" collapsed="false">
      <c r="A386" s="1" t="n">
        <v>38362</v>
      </c>
      <c r="B386" s="2" t="n">
        <v>0.567164351851852</v>
      </c>
      <c r="C386" s="3" t="n">
        <f aca="false">C385+1</f>
        <v>385</v>
      </c>
    </row>
    <row r="387" customFormat="false" ht="11.25" hidden="false" customHeight="false" outlineLevel="0" collapsed="false">
      <c r="A387" s="1" t="n">
        <v>38362</v>
      </c>
      <c r="B387" s="2" t="n">
        <v>0.574131944444445</v>
      </c>
      <c r="C387" s="3" t="n">
        <f aca="false">C386+1</f>
        <v>386</v>
      </c>
    </row>
    <row r="388" customFormat="false" ht="11.25" hidden="false" customHeight="false" outlineLevel="0" collapsed="false">
      <c r="A388" s="1" t="n">
        <v>38362</v>
      </c>
      <c r="B388" s="2" t="n">
        <v>0.581099537037037</v>
      </c>
      <c r="C388" s="3" t="n">
        <f aca="false">C387+1</f>
        <v>387</v>
      </c>
    </row>
    <row r="389" customFormat="false" ht="11.25" hidden="false" customHeight="false" outlineLevel="0" collapsed="false">
      <c r="A389" s="1" t="n">
        <v>38362</v>
      </c>
      <c r="B389" s="2" t="n">
        <v>0.588078703703704</v>
      </c>
      <c r="C389" s="3" t="n">
        <f aca="false">C388+1</f>
        <v>388</v>
      </c>
    </row>
    <row r="390" customFormat="false" ht="11.25" hidden="false" customHeight="false" outlineLevel="0" collapsed="false">
      <c r="A390" s="1" t="n">
        <v>38362</v>
      </c>
      <c r="B390" s="2" t="n">
        <v>0.595081018518519</v>
      </c>
      <c r="C390" s="3" t="n">
        <f aca="false">C389+1</f>
        <v>389</v>
      </c>
    </row>
    <row r="391" customFormat="false" ht="11.25" hidden="false" customHeight="false" outlineLevel="0" collapsed="false">
      <c r="A391" s="1" t="n">
        <v>38362</v>
      </c>
      <c r="B391" s="2" t="n">
        <v>0.602094907407408</v>
      </c>
      <c r="C391" s="3" t="n">
        <f aca="false">C390+1</f>
        <v>390</v>
      </c>
    </row>
    <row r="392" customFormat="false" ht="11.25" hidden="false" customHeight="false" outlineLevel="0" collapsed="false">
      <c r="A392" s="1" t="n">
        <v>38362</v>
      </c>
      <c r="B392" s="2" t="n">
        <v>0.609143518518518</v>
      </c>
      <c r="C392" s="3" t="n">
        <f aca="false">C391+1</f>
        <v>391</v>
      </c>
    </row>
    <row r="393" customFormat="false" ht="11.25" hidden="false" customHeight="false" outlineLevel="0" collapsed="false">
      <c r="A393" s="1" t="n">
        <v>38362</v>
      </c>
      <c r="B393" s="2" t="n">
        <v>0.616226851851852</v>
      </c>
      <c r="C393" s="3" t="n">
        <f aca="false">C392+1</f>
        <v>392</v>
      </c>
    </row>
    <row r="394" customFormat="false" ht="11.25" hidden="false" customHeight="false" outlineLevel="0" collapsed="false">
      <c r="A394" s="1" t="n">
        <v>38362</v>
      </c>
      <c r="B394" s="2" t="n">
        <v>0.623356481481482</v>
      </c>
      <c r="C394" s="3" t="n">
        <f aca="false">C393+1</f>
        <v>393</v>
      </c>
    </row>
    <row r="395" customFormat="false" ht="11.25" hidden="false" customHeight="false" outlineLevel="0" collapsed="false">
      <c r="A395" s="1" t="n">
        <v>38362</v>
      </c>
      <c r="B395" s="2" t="n">
        <v>0.630613425925926</v>
      </c>
      <c r="C395" s="3" t="n">
        <f aca="false">C394+1</f>
        <v>394</v>
      </c>
    </row>
    <row r="396" customFormat="false" ht="11.25" hidden="false" customHeight="false" outlineLevel="0" collapsed="false">
      <c r="A396" s="1" t="n">
        <v>38362</v>
      </c>
      <c r="B396" s="2" t="n">
        <v>0.638136574074074</v>
      </c>
      <c r="C396" s="3" t="n">
        <f aca="false">C395+1</f>
        <v>395</v>
      </c>
    </row>
    <row r="397" customFormat="false" ht="11.25" hidden="false" customHeight="false" outlineLevel="0" collapsed="false">
      <c r="A397" s="1" t="n">
        <v>38362</v>
      </c>
      <c r="B397" s="2" t="n">
        <v>0.646238425925926</v>
      </c>
      <c r="C397" s="3" t="n">
        <f aca="false">C396+1</f>
        <v>396</v>
      </c>
    </row>
    <row r="398" customFormat="false" ht="11.25" hidden="false" customHeight="false" outlineLevel="0" collapsed="false">
      <c r="A398" s="1" t="n">
        <v>38362</v>
      </c>
      <c r="B398" s="2" t="n">
        <v>0.655324074074074</v>
      </c>
      <c r="C398" s="3" t="n">
        <f aca="false">C397+1</f>
        <v>397</v>
      </c>
    </row>
    <row r="399" customFormat="false" ht="11.25" hidden="false" customHeight="false" outlineLevel="0" collapsed="false">
      <c r="A399" s="1" t="n">
        <v>38363</v>
      </c>
      <c r="B399" s="2" t="n">
        <v>0.308958333333333</v>
      </c>
      <c r="C399" s="3" t="n">
        <f aca="false">C398+1</f>
        <v>398</v>
      </c>
    </row>
    <row r="400" customFormat="false" ht="11.25" hidden="false" customHeight="false" outlineLevel="0" collapsed="false">
      <c r="A400" s="1" t="n">
        <v>38363</v>
      </c>
      <c r="B400" s="2" t="n">
        <v>0.332141203703704</v>
      </c>
      <c r="C400" s="3" t="n">
        <f aca="false">C399+1</f>
        <v>399</v>
      </c>
    </row>
    <row r="401" customFormat="false" ht="11.25" hidden="false" customHeight="false" outlineLevel="0" collapsed="false">
      <c r="A401" s="1" t="n">
        <v>38363</v>
      </c>
      <c r="B401" s="2" t="n">
        <v>0.342164351851852</v>
      </c>
      <c r="C401" s="3" t="n">
        <f aca="false">C400+1</f>
        <v>400</v>
      </c>
    </row>
    <row r="402" customFormat="false" ht="11.25" hidden="false" customHeight="false" outlineLevel="0" collapsed="false">
      <c r="A402" s="1" t="n">
        <v>38363</v>
      </c>
      <c r="B402" s="2" t="n">
        <v>0.350648148148148</v>
      </c>
      <c r="C402" s="3" t="n">
        <f aca="false">C401+1</f>
        <v>401</v>
      </c>
    </row>
    <row r="403" customFormat="false" ht="11.25" hidden="false" customHeight="false" outlineLevel="0" collapsed="false">
      <c r="A403" s="1" t="n">
        <v>38363</v>
      </c>
      <c r="B403" s="2" t="n">
        <v>0.358368055555556</v>
      </c>
      <c r="C403" s="3" t="n">
        <f aca="false">C402+1</f>
        <v>402</v>
      </c>
    </row>
    <row r="404" customFormat="false" ht="11.25" hidden="false" customHeight="false" outlineLevel="0" collapsed="false">
      <c r="A404" s="1" t="n">
        <v>38363</v>
      </c>
      <c r="B404" s="2" t="n">
        <v>0.365659722222222</v>
      </c>
      <c r="C404" s="3" t="n">
        <f aca="false">C403+1</f>
        <v>403</v>
      </c>
    </row>
    <row r="405" customFormat="false" ht="11.25" hidden="false" customHeight="false" outlineLevel="0" collapsed="false">
      <c r="A405" s="1" t="n">
        <v>38363</v>
      </c>
      <c r="B405" s="2" t="n">
        <v>0.372766203703704</v>
      </c>
      <c r="C405" s="3" t="n">
        <f aca="false">C404+1</f>
        <v>404</v>
      </c>
    </row>
    <row r="406" customFormat="false" ht="11.25" hidden="false" customHeight="false" outlineLevel="0" collapsed="false">
      <c r="A406" s="1" t="n">
        <v>38363</v>
      </c>
      <c r="B406" s="2" t="n">
        <v>0.379791666666667</v>
      </c>
      <c r="C406" s="3" t="n">
        <f aca="false">C405+1</f>
        <v>405</v>
      </c>
    </row>
    <row r="407" customFormat="false" ht="11.25" hidden="false" customHeight="false" outlineLevel="0" collapsed="false">
      <c r="A407" s="1" t="n">
        <v>38363</v>
      </c>
      <c r="B407" s="2" t="n">
        <v>0.386782407407407</v>
      </c>
      <c r="C407" s="3" t="n">
        <f aca="false">C406+1</f>
        <v>406</v>
      </c>
    </row>
    <row r="408" customFormat="false" ht="11.25" hidden="false" customHeight="false" outlineLevel="0" collapsed="false">
      <c r="A408" s="1" t="n">
        <v>38363</v>
      </c>
      <c r="B408" s="2" t="n">
        <v>0.393726851851852</v>
      </c>
      <c r="C408" s="3" t="n">
        <f aca="false">C407+1</f>
        <v>407</v>
      </c>
    </row>
    <row r="409" customFormat="false" ht="11.25" hidden="false" customHeight="false" outlineLevel="0" collapsed="false">
      <c r="A409" s="1" t="n">
        <v>38363</v>
      </c>
      <c r="B409" s="2" t="n">
        <v>0.400648148148148</v>
      </c>
      <c r="C409" s="3" t="n">
        <f aca="false">C408+1</f>
        <v>408</v>
      </c>
    </row>
    <row r="410" customFormat="false" ht="11.25" hidden="false" customHeight="false" outlineLevel="0" collapsed="false">
      <c r="A410" s="1" t="n">
        <v>38363</v>
      </c>
      <c r="B410" s="2" t="n">
        <v>0.40755787037037</v>
      </c>
      <c r="C410" s="3" t="n">
        <f aca="false">C409+1</f>
        <v>409</v>
      </c>
    </row>
    <row r="411" customFormat="false" ht="11.25" hidden="false" customHeight="false" outlineLevel="0" collapsed="false">
      <c r="A411" s="1" t="n">
        <v>38363</v>
      </c>
      <c r="B411" s="2" t="n">
        <v>0.41443287037037</v>
      </c>
      <c r="C411" s="3" t="n">
        <f aca="false">C410+1</f>
        <v>410</v>
      </c>
    </row>
    <row r="412" customFormat="false" ht="11.25" hidden="false" customHeight="false" outlineLevel="0" collapsed="false">
      <c r="A412" s="1" t="n">
        <v>38363</v>
      </c>
      <c r="B412" s="2" t="n">
        <v>0.421296296296296</v>
      </c>
      <c r="C412" s="3" t="n">
        <f aca="false">C411+1</f>
        <v>411</v>
      </c>
    </row>
    <row r="413" customFormat="false" ht="11.25" hidden="false" customHeight="false" outlineLevel="0" collapsed="false">
      <c r="A413" s="1" t="n">
        <v>38363</v>
      </c>
      <c r="B413" s="2" t="n">
        <v>0.428136574074074</v>
      </c>
      <c r="C413" s="3" t="n">
        <f aca="false">C412+1</f>
        <v>412</v>
      </c>
    </row>
    <row r="414" customFormat="false" ht="11.25" hidden="false" customHeight="false" outlineLevel="0" collapsed="false">
      <c r="A414" s="1" t="n">
        <v>38363</v>
      </c>
      <c r="B414" s="2" t="n">
        <v>0.434976851851852</v>
      </c>
      <c r="C414" s="3" t="n">
        <f aca="false">C413+1</f>
        <v>413</v>
      </c>
    </row>
    <row r="415" customFormat="false" ht="11.25" hidden="false" customHeight="false" outlineLevel="0" collapsed="false">
      <c r="A415" s="1" t="n">
        <v>38363</v>
      </c>
      <c r="B415" s="2" t="n">
        <v>0.441805555555556</v>
      </c>
      <c r="C415" s="3" t="n">
        <f aca="false">C414+1</f>
        <v>414</v>
      </c>
    </row>
    <row r="416" customFormat="false" ht="11.25" hidden="false" customHeight="false" outlineLevel="0" collapsed="false">
      <c r="A416" s="1" t="n">
        <v>38363</v>
      </c>
      <c r="B416" s="2" t="n">
        <v>0.448645833333333</v>
      </c>
      <c r="C416" s="3" t="n">
        <f aca="false">C415+1</f>
        <v>415</v>
      </c>
    </row>
    <row r="417" customFormat="false" ht="11.25" hidden="false" customHeight="false" outlineLevel="0" collapsed="false">
      <c r="A417" s="1" t="n">
        <v>38363</v>
      </c>
      <c r="B417" s="2" t="n">
        <v>0.455520833333333</v>
      </c>
      <c r="C417" s="3" t="n">
        <f aca="false">C416+1</f>
        <v>416</v>
      </c>
    </row>
    <row r="418" customFormat="false" ht="11.25" hidden="false" customHeight="false" outlineLevel="0" collapsed="false">
      <c r="A418" s="1" t="n">
        <v>38363</v>
      </c>
      <c r="B418" s="2" t="n">
        <v>0.462384259259259</v>
      </c>
      <c r="C418" s="3" t="n">
        <f aca="false">C417+1</f>
        <v>417</v>
      </c>
    </row>
    <row r="419" customFormat="false" ht="11.25" hidden="false" customHeight="false" outlineLevel="0" collapsed="false">
      <c r="A419" s="1" t="n">
        <v>38363</v>
      </c>
      <c r="B419" s="2" t="n">
        <v>0.469224537037037</v>
      </c>
      <c r="C419" s="3" t="n">
        <f aca="false">C418+1</f>
        <v>418</v>
      </c>
    </row>
    <row r="420" customFormat="false" ht="11.25" hidden="false" customHeight="false" outlineLevel="0" collapsed="false">
      <c r="A420" s="1" t="n">
        <v>38363</v>
      </c>
      <c r="B420" s="2" t="n">
        <v>0.476076388888889</v>
      </c>
      <c r="C420" s="3" t="n">
        <f aca="false">C419+1</f>
        <v>419</v>
      </c>
    </row>
    <row r="421" customFormat="false" ht="11.25" hidden="false" customHeight="false" outlineLevel="0" collapsed="false">
      <c r="A421" s="1" t="n">
        <v>38363</v>
      </c>
      <c r="B421" s="2" t="n">
        <v>0.482905092592593</v>
      </c>
      <c r="C421" s="3" t="n">
        <f aca="false">C420+1</f>
        <v>420</v>
      </c>
    </row>
    <row r="422" customFormat="false" ht="11.25" hidden="false" customHeight="false" outlineLevel="0" collapsed="false">
      <c r="A422" s="1" t="n">
        <v>38363</v>
      </c>
      <c r="B422" s="2" t="n">
        <v>0.48974537037037</v>
      </c>
      <c r="C422" s="3" t="n">
        <f aca="false">C421+1</f>
        <v>421</v>
      </c>
    </row>
    <row r="423" customFormat="false" ht="11.25" hidden="false" customHeight="false" outlineLevel="0" collapsed="false">
      <c r="A423" s="1" t="n">
        <v>38363</v>
      </c>
      <c r="B423" s="2" t="n">
        <v>0.496574074074074</v>
      </c>
      <c r="C423" s="3" t="n">
        <f aca="false">C422+1</f>
        <v>422</v>
      </c>
    </row>
    <row r="424" customFormat="false" ht="11.25" hidden="false" customHeight="false" outlineLevel="0" collapsed="false">
      <c r="A424" s="1" t="n">
        <v>38363</v>
      </c>
      <c r="B424" s="2" t="n">
        <v>0.503402777777778</v>
      </c>
      <c r="C424" s="3" t="n">
        <f aca="false">C423+1</f>
        <v>423</v>
      </c>
    </row>
    <row r="425" customFormat="false" ht="11.25" hidden="false" customHeight="false" outlineLevel="0" collapsed="false">
      <c r="A425" s="1" t="n">
        <v>38363</v>
      </c>
      <c r="B425" s="2" t="n">
        <v>0.510243055555556</v>
      </c>
      <c r="C425" s="3" t="n">
        <f aca="false">C424+1</f>
        <v>424</v>
      </c>
    </row>
    <row r="426" customFormat="false" ht="11.25" hidden="false" customHeight="false" outlineLevel="0" collapsed="false">
      <c r="A426" s="1" t="n">
        <v>38363</v>
      </c>
      <c r="B426" s="2" t="n">
        <v>0.517384259259259</v>
      </c>
      <c r="C426" s="3" t="n">
        <f aca="false">C425+1</f>
        <v>425</v>
      </c>
    </row>
    <row r="427" customFormat="false" ht="11.25" hidden="false" customHeight="false" outlineLevel="0" collapsed="false">
      <c r="A427" s="1" t="n">
        <v>38363</v>
      </c>
      <c r="B427" s="2" t="n">
        <v>0.525844907407407</v>
      </c>
      <c r="C427" s="3" t="n">
        <f aca="false">C426+1</f>
        <v>426</v>
      </c>
    </row>
    <row r="428" customFormat="false" ht="11.25" hidden="false" customHeight="false" outlineLevel="0" collapsed="false">
      <c r="A428" s="1" t="n">
        <v>38363</v>
      </c>
      <c r="B428" s="2" t="n">
        <v>0.534814814814815</v>
      </c>
      <c r="C428" s="3" t="n">
        <f aca="false">C427+1</f>
        <v>427</v>
      </c>
    </row>
    <row r="429" customFormat="false" ht="11.25" hidden="false" customHeight="false" outlineLevel="0" collapsed="false">
      <c r="A429" s="1" t="n">
        <v>38363</v>
      </c>
      <c r="B429" s="2" t="n">
        <v>0.54525462962963</v>
      </c>
      <c r="C429" s="3" t="n">
        <f aca="false">C428+1</f>
        <v>428</v>
      </c>
    </row>
    <row r="430" customFormat="false" ht="11.25" hidden="false" customHeight="false" outlineLevel="0" collapsed="false">
      <c r="A430" s="1" t="n">
        <v>38363</v>
      </c>
      <c r="B430" s="2" t="n">
        <v>0.555833333333333</v>
      </c>
      <c r="C430" s="3" t="n">
        <f aca="false">C429+1</f>
        <v>429</v>
      </c>
    </row>
    <row r="431" customFormat="false" ht="11.25" hidden="false" customHeight="false" outlineLevel="0" collapsed="false">
      <c r="A431" s="1" t="n">
        <v>38363</v>
      </c>
      <c r="B431" s="2" t="n">
        <v>0.566493055555556</v>
      </c>
      <c r="C431" s="3" t="n">
        <f aca="false">C430+1</f>
        <v>430</v>
      </c>
    </row>
    <row r="432" customFormat="false" ht="11.25" hidden="false" customHeight="false" outlineLevel="0" collapsed="false">
      <c r="A432" s="1" t="n">
        <v>38363</v>
      </c>
      <c r="B432" s="2" t="n">
        <v>0.574155092592593</v>
      </c>
      <c r="C432" s="3" t="n">
        <f aca="false">C431+1</f>
        <v>431</v>
      </c>
    </row>
    <row r="433" customFormat="false" ht="11.25" hidden="false" customHeight="false" outlineLevel="0" collapsed="false">
      <c r="A433" s="1" t="n">
        <v>38363</v>
      </c>
      <c r="B433" s="2" t="n">
        <v>0.581087962962963</v>
      </c>
      <c r="C433" s="3" t="n">
        <f aca="false">C432+1</f>
        <v>432</v>
      </c>
    </row>
    <row r="434" customFormat="false" ht="11.25" hidden="false" customHeight="false" outlineLevel="0" collapsed="false">
      <c r="A434" s="1" t="n">
        <v>38363</v>
      </c>
      <c r="B434" s="2" t="n">
        <v>0.588020833333333</v>
      </c>
      <c r="C434" s="3" t="n">
        <f aca="false">C433+1</f>
        <v>433</v>
      </c>
    </row>
    <row r="435" customFormat="false" ht="11.25" hidden="false" customHeight="false" outlineLevel="0" collapsed="false">
      <c r="A435" s="1" t="n">
        <v>38363</v>
      </c>
      <c r="B435" s="2" t="n">
        <v>0.594953703703704</v>
      </c>
      <c r="C435" s="3" t="n">
        <f aca="false">C434+1</f>
        <v>434</v>
      </c>
    </row>
    <row r="436" customFormat="false" ht="11.25" hidden="false" customHeight="false" outlineLevel="0" collapsed="false">
      <c r="A436" s="1" t="n">
        <v>38363</v>
      </c>
      <c r="B436" s="2" t="n">
        <v>0.602349537037037</v>
      </c>
      <c r="C436" s="3" t="n">
        <f aca="false">C435+1</f>
        <v>435</v>
      </c>
    </row>
    <row r="437" customFormat="false" ht="11.25" hidden="false" customHeight="false" outlineLevel="0" collapsed="false">
      <c r="A437" s="1" t="n">
        <v>38363</v>
      </c>
      <c r="B437" s="2" t="n">
        <v>0.60962962962963</v>
      </c>
      <c r="C437" s="3" t="n">
        <f aca="false">C436+1</f>
        <v>436</v>
      </c>
    </row>
    <row r="438" customFormat="false" ht="11.25" hidden="false" customHeight="false" outlineLevel="0" collapsed="false">
      <c r="A438" s="1" t="n">
        <v>38363</v>
      </c>
      <c r="B438" s="2" t="n">
        <v>0.617893518518519</v>
      </c>
      <c r="C438" s="3" t="n">
        <f aca="false">C437+1</f>
        <v>437</v>
      </c>
    </row>
    <row r="439" customFormat="false" ht="11.25" hidden="false" customHeight="false" outlineLevel="0" collapsed="false">
      <c r="A439" s="1" t="n">
        <v>38363</v>
      </c>
      <c r="B439" s="2" t="n">
        <v>0.627928240740741</v>
      </c>
      <c r="C439" s="3" t="n">
        <f aca="false">C438+1</f>
        <v>438</v>
      </c>
    </row>
    <row r="440" customFormat="false" ht="11.25" hidden="false" customHeight="false" outlineLevel="0" collapsed="false">
      <c r="A440" s="1" t="n">
        <v>38363</v>
      </c>
      <c r="B440" s="2" t="n">
        <v>0.642407407407407</v>
      </c>
      <c r="C440" s="3" t="n">
        <f aca="false">C439+1</f>
        <v>439</v>
      </c>
    </row>
    <row r="441" customFormat="false" ht="11.25" hidden="false" customHeight="false" outlineLevel="0" collapsed="false">
      <c r="A441" s="1" t="n">
        <v>38363</v>
      </c>
      <c r="B441" s="2" t="n">
        <v>0.657523148148148</v>
      </c>
      <c r="C441" s="3" t="n">
        <f aca="false">C440+1</f>
        <v>440</v>
      </c>
    </row>
    <row r="442" customFormat="false" ht="11.25" hidden="false" customHeight="false" outlineLevel="0" collapsed="false">
      <c r="A442" s="1" t="n">
        <v>38364</v>
      </c>
      <c r="B442" s="2" t="n">
        <v>0.319189814814815</v>
      </c>
      <c r="C442" s="3" t="n">
        <f aca="false">C441+1</f>
        <v>441</v>
      </c>
    </row>
    <row r="443" customFormat="false" ht="11.25" hidden="false" customHeight="false" outlineLevel="0" collapsed="false">
      <c r="A443" s="1" t="n">
        <v>38364</v>
      </c>
      <c r="B443" s="2" t="n">
        <v>0.335972222222222</v>
      </c>
      <c r="C443" s="3" t="n">
        <f aca="false">C442+1</f>
        <v>442</v>
      </c>
    </row>
    <row r="444" customFormat="false" ht="11.25" hidden="false" customHeight="false" outlineLevel="0" collapsed="false">
      <c r="A444" s="1" t="n">
        <v>38364</v>
      </c>
      <c r="B444" s="2" t="n">
        <v>0.345601851851852</v>
      </c>
      <c r="C444" s="3" t="n">
        <f aca="false">C443+1</f>
        <v>443</v>
      </c>
    </row>
    <row r="445" customFormat="false" ht="11.25" hidden="false" customHeight="false" outlineLevel="0" collapsed="false">
      <c r="A445" s="1" t="n">
        <v>38364</v>
      </c>
      <c r="B445" s="2" t="n">
        <v>0.353946759259259</v>
      </c>
      <c r="C445" s="3" t="n">
        <f aca="false">C444+1</f>
        <v>444</v>
      </c>
    </row>
    <row r="446" customFormat="false" ht="11.25" hidden="false" customHeight="false" outlineLevel="0" collapsed="false">
      <c r="A446" s="1" t="n">
        <v>38364</v>
      </c>
      <c r="B446" s="2" t="n">
        <v>0.361585648148148</v>
      </c>
      <c r="C446" s="3" t="n">
        <f aca="false">C445+1</f>
        <v>445</v>
      </c>
    </row>
    <row r="447" customFormat="false" ht="11.25" hidden="false" customHeight="false" outlineLevel="0" collapsed="false">
      <c r="A447" s="1" t="n">
        <v>38364</v>
      </c>
      <c r="B447" s="2" t="n">
        <v>0.368854166666667</v>
      </c>
      <c r="C447" s="3" t="n">
        <f aca="false">C446+1</f>
        <v>446</v>
      </c>
    </row>
    <row r="448" customFormat="false" ht="11.25" hidden="false" customHeight="false" outlineLevel="0" collapsed="false">
      <c r="A448" s="1" t="n">
        <v>38364</v>
      </c>
      <c r="B448" s="2" t="n">
        <v>0.37599537037037</v>
      </c>
      <c r="C448" s="3" t="n">
        <f aca="false">C447+1</f>
        <v>447</v>
      </c>
    </row>
    <row r="449" customFormat="false" ht="11.25" hidden="false" customHeight="false" outlineLevel="0" collapsed="false">
      <c r="A449" s="1" t="n">
        <v>38364</v>
      </c>
      <c r="B449" s="2" t="n">
        <v>0.383055555555556</v>
      </c>
      <c r="C449" s="3" t="n">
        <f aca="false">C448+1</f>
        <v>448</v>
      </c>
    </row>
    <row r="450" customFormat="false" ht="11.25" hidden="false" customHeight="false" outlineLevel="0" collapsed="false">
      <c r="A450" s="1" t="n">
        <v>38364</v>
      </c>
      <c r="B450" s="2" t="n">
        <v>0.390069444444444</v>
      </c>
      <c r="C450" s="3" t="n">
        <f aca="false">C449+1</f>
        <v>449</v>
      </c>
    </row>
    <row r="451" customFormat="false" ht="11.25" hidden="false" customHeight="false" outlineLevel="0" collapsed="false">
      <c r="A451" s="1" t="n">
        <v>38364</v>
      </c>
      <c r="B451" s="2" t="n">
        <v>0.397037037037037</v>
      </c>
      <c r="C451" s="3" t="n">
        <f aca="false">C450+1</f>
        <v>450</v>
      </c>
    </row>
    <row r="452" customFormat="false" ht="11.25" hidden="false" customHeight="false" outlineLevel="0" collapsed="false">
      <c r="A452" s="1" t="n">
        <v>38364</v>
      </c>
      <c r="B452" s="2" t="n">
        <v>0.403958333333333</v>
      </c>
      <c r="C452" s="3" t="n">
        <f aca="false">C451+1</f>
        <v>451</v>
      </c>
    </row>
    <row r="453" customFormat="false" ht="11.25" hidden="false" customHeight="false" outlineLevel="0" collapsed="false">
      <c r="A453" s="1" t="n">
        <v>38364</v>
      </c>
      <c r="B453" s="2" t="n">
        <v>0.410856481481481</v>
      </c>
      <c r="C453" s="3" t="n">
        <f aca="false">C452+1</f>
        <v>452</v>
      </c>
    </row>
    <row r="454" customFormat="false" ht="11.25" hidden="false" customHeight="false" outlineLevel="0" collapsed="false">
      <c r="A454" s="1" t="n">
        <v>38364</v>
      </c>
      <c r="B454" s="2" t="n">
        <v>0.417731481481482</v>
      </c>
      <c r="C454" s="3" t="n">
        <f aca="false">C453+1</f>
        <v>453</v>
      </c>
    </row>
    <row r="455" customFormat="false" ht="11.25" hidden="false" customHeight="false" outlineLevel="0" collapsed="false">
      <c r="A455" s="1" t="n">
        <v>38364</v>
      </c>
      <c r="B455" s="2" t="n">
        <v>0.424594907407407</v>
      </c>
      <c r="C455" s="3" t="n">
        <f aca="false">C454+1</f>
        <v>454</v>
      </c>
    </row>
    <row r="456" customFormat="false" ht="11.25" hidden="false" customHeight="false" outlineLevel="0" collapsed="false">
      <c r="A456" s="1" t="n">
        <v>38364</v>
      </c>
      <c r="B456" s="2" t="n">
        <v>0.431446759259259</v>
      </c>
      <c r="C456" s="3" t="n">
        <f aca="false">C455+1</f>
        <v>455</v>
      </c>
    </row>
    <row r="457" customFormat="false" ht="11.25" hidden="false" customHeight="false" outlineLevel="0" collapsed="false">
      <c r="A457" s="1" t="n">
        <v>38364</v>
      </c>
      <c r="B457" s="2" t="n">
        <v>0.438298611111111</v>
      </c>
      <c r="C457" s="3" t="n">
        <f aca="false">C456+1</f>
        <v>456</v>
      </c>
    </row>
    <row r="458" customFormat="false" ht="11.25" hidden="false" customHeight="false" outlineLevel="0" collapsed="false">
      <c r="A458" s="1" t="n">
        <v>38364</v>
      </c>
      <c r="B458" s="2" t="n">
        <v>0.44525462962963</v>
      </c>
      <c r="C458" s="3" t="n">
        <f aca="false">C457+1</f>
        <v>457</v>
      </c>
    </row>
    <row r="459" customFormat="false" ht="11.25" hidden="false" customHeight="false" outlineLevel="0" collapsed="false">
      <c r="A459" s="1" t="n">
        <v>38364</v>
      </c>
      <c r="B459" s="2" t="n">
        <v>0.452256944444444</v>
      </c>
      <c r="C459" s="3" t="n">
        <f aca="false">C458+1</f>
        <v>458</v>
      </c>
    </row>
    <row r="460" customFormat="false" ht="11.25" hidden="false" customHeight="false" outlineLevel="0" collapsed="false">
      <c r="A460" s="1" t="n">
        <v>38364</v>
      </c>
      <c r="B460" s="2" t="n">
        <v>0.459259259259259</v>
      </c>
      <c r="C460" s="3" t="n">
        <f aca="false">C459+1</f>
        <v>459</v>
      </c>
    </row>
    <row r="461" customFormat="false" ht="11.25" hidden="false" customHeight="false" outlineLevel="0" collapsed="false">
      <c r="A461" s="1" t="n">
        <v>38364</v>
      </c>
      <c r="B461" s="2" t="n">
        <v>0.466238425925926</v>
      </c>
      <c r="C461" s="3" t="n">
        <f aca="false">C460+1</f>
        <v>460</v>
      </c>
    </row>
    <row r="462" customFormat="false" ht="11.25" hidden="false" customHeight="false" outlineLevel="0" collapsed="false">
      <c r="A462" s="1" t="n">
        <v>38364</v>
      </c>
      <c r="B462" s="2" t="n">
        <v>0.473217592592593</v>
      </c>
      <c r="C462" s="3" t="n">
        <f aca="false">C461+1</f>
        <v>461</v>
      </c>
    </row>
    <row r="463" customFormat="false" ht="11.25" hidden="false" customHeight="false" outlineLevel="0" collapsed="false">
      <c r="A463" s="1" t="n">
        <v>38364</v>
      </c>
      <c r="B463" s="2" t="n">
        <v>0.480729166666667</v>
      </c>
      <c r="C463" s="3" t="n">
        <f aca="false">C462+1</f>
        <v>462</v>
      </c>
    </row>
    <row r="464" customFormat="false" ht="11.25" hidden="false" customHeight="false" outlineLevel="0" collapsed="false">
      <c r="A464" s="1" t="n">
        <v>38364</v>
      </c>
      <c r="B464" s="2" t="n">
        <v>0.487962962962963</v>
      </c>
      <c r="C464" s="3" t="n">
        <f aca="false">C463+1</f>
        <v>463</v>
      </c>
    </row>
    <row r="465" customFormat="false" ht="11.25" hidden="false" customHeight="false" outlineLevel="0" collapsed="false">
      <c r="A465" s="1" t="n">
        <v>38364</v>
      </c>
      <c r="B465" s="2" t="n">
        <v>0.495208333333333</v>
      </c>
      <c r="C465" s="3" t="n">
        <f aca="false">C464+1</f>
        <v>464</v>
      </c>
    </row>
    <row r="466" customFormat="false" ht="11.25" hidden="false" customHeight="false" outlineLevel="0" collapsed="false">
      <c r="A466" s="1" t="n">
        <v>38364</v>
      </c>
      <c r="B466" s="2" t="n">
        <v>0.502199074074074</v>
      </c>
      <c r="C466" s="3" t="n">
        <f aca="false">C465+1</f>
        <v>465</v>
      </c>
    </row>
    <row r="467" customFormat="false" ht="11.25" hidden="false" customHeight="false" outlineLevel="0" collapsed="false">
      <c r="A467" s="1" t="n">
        <v>38364</v>
      </c>
      <c r="B467" s="2" t="n">
        <v>0.509178240740741</v>
      </c>
      <c r="C467" s="3" t="n">
        <f aca="false">C466+1</f>
        <v>466</v>
      </c>
    </row>
    <row r="468" customFormat="false" ht="11.25" hidden="false" customHeight="false" outlineLevel="0" collapsed="false">
      <c r="A468" s="1" t="n">
        <v>38364</v>
      </c>
      <c r="B468" s="2" t="n">
        <v>0.516319444444444</v>
      </c>
      <c r="C468" s="3" t="n">
        <f aca="false">C467+1</f>
        <v>467</v>
      </c>
    </row>
    <row r="469" customFormat="false" ht="11.25" hidden="false" customHeight="false" outlineLevel="0" collapsed="false">
      <c r="A469" s="1" t="n">
        <v>38364</v>
      </c>
      <c r="B469" s="2" t="n">
        <v>0.523321759259259</v>
      </c>
      <c r="C469" s="3" t="n">
        <f aca="false">C468+1</f>
        <v>468</v>
      </c>
    </row>
    <row r="470" customFormat="false" ht="11.25" hidden="false" customHeight="false" outlineLevel="0" collapsed="false">
      <c r="A470" s="1" t="n">
        <v>38364</v>
      </c>
      <c r="B470" s="2" t="n">
        <v>0.531168981481482</v>
      </c>
      <c r="C470" s="3" t="n">
        <f aca="false">C469+1</f>
        <v>469</v>
      </c>
    </row>
    <row r="471" customFormat="false" ht="11.25" hidden="false" customHeight="false" outlineLevel="0" collapsed="false">
      <c r="A471" s="1" t="n">
        <v>38364</v>
      </c>
      <c r="B471" s="2" t="n">
        <v>0.539178240740741</v>
      </c>
      <c r="C471" s="3" t="n">
        <f aca="false">C470+1</f>
        <v>470</v>
      </c>
    </row>
    <row r="472" customFormat="false" ht="11.25" hidden="false" customHeight="false" outlineLevel="0" collapsed="false">
      <c r="A472" s="1" t="n">
        <v>38364</v>
      </c>
      <c r="B472" s="2" t="n">
        <v>0.548159722222222</v>
      </c>
      <c r="C472" s="3" t="n">
        <f aca="false">C471+1</f>
        <v>471</v>
      </c>
    </row>
    <row r="473" customFormat="false" ht="11.25" hidden="false" customHeight="false" outlineLevel="0" collapsed="false">
      <c r="A473" s="1" t="n">
        <v>38364</v>
      </c>
      <c r="B473" s="2" t="n">
        <v>0.55818287037037</v>
      </c>
      <c r="C473" s="3" t="n">
        <f aca="false">C472+1</f>
        <v>472</v>
      </c>
    </row>
    <row r="474" customFormat="false" ht="11.25" hidden="false" customHeight="false" outlineLevel="0" collapsed="false">
      <c r="A474" s="1" t="n">
        <v>38364</v>
      </c>
      <c r="B474" s="2" t="n">
        <v>0.566435185185185</v>
      </c>
      <c r="C474" s="3" t="n">
        <f aca="false">C473+1</f>
        <v>473</v>
      </c>
    </row>
    <row r="475" customFormat="false" ht="11.25" hidden="false" customHeight="false" outlineLevel="0" collapsed="false">
      <c r="A475" s="1" t="n">
        <v>38364</v>
      </c>
      <c r="B475" s="2" t="n">
        <v>0.57375</v>
      </c>
      <c r="C475" s="3" t="n">
        <f aca="false">C474+1</f>
        <v>474</v>
      </c>
    </row>
    <row r="476" customFormat="false" ht="11.25" hidden="false" customHeight="false" outlineLevel="0" collapsed="false">
      <c r="A476" s="1" t="n">
        <v>38364</v>
      </c>
      <c r="B476" s="2" t="n">
        <v>0.58318287037037</v>
      </c>
      <c r="C476" s="3" t="n">
        <f aca="false">C475+1</f>
        <v>475</v>
      </c>
    </row>
    <row r="477" customFormat="false" ht="11.25" hidden="false" customHeight="false" outlineLevel="0" collapsed="false">
      <c r="A477" s="1" t="n">
        <v>38364</v>
      </c>
      <c r="B477" s="2" t="n">
        <v>0.593958333333333</v>
      </c>
      <c r="C477" s="3" t="n">
        <f aca="false">C476+1</f>
        <v>476</v>
      </c>
    </row>
    <row r="478" customFormat="false" ht="11.25" hidden="false" customHeight="false" outlineLevel="0" collapsed="false">
      <c r="A478" s="1" t="n">
        <v>38364</v>
      </c>
      <c r="B478" s="2" t="n">
        <v>0.601678240740741</v>
      </c>
      <c r="C478" s="3" t="n">
        <f aca="false">C477+1</f>
        <v>477</v>
      </c>
    </row>
    <row r="479" customFormat="false" ht="11.25" hidden="false" customHeight="false" outlineLevel="0" collapsed="false">
      <c r="A479" s="1" t="n">
        <v>38364</v>
      </c>
      <c r="B479" s="2" t="n">
        <v>0.610381944444444</v>
      </c>
      <c r="C479" s="3" t="n">
        <f aca="false">C478+1</f>
        <v>478</v>
      </c>
    </row>
    <row r="480" customFormat="false" ht="11.25" hidden="false" customHeight="false" outlineLevel="0" collapsed="false">
      <c r="A480" s="1" t="n">
        <v>38364</v>
      </c>
      <c r="B480" s="2" t="n">
        <v>0.617546296296296</v>
      </c>
      <c r="C480" s="3" t="n">
        <f aca="false">C479+1</f>
        <v>479</v>
      </c>
    </row>
    <row r="481" customFormat="false" ht="11.25" hidden="false" customHeight="false" outlineLevel="0" collapsed="false">
      <c r="A481" s="1" t="n">
        <v>38364</v>
      </c>
      <c r="B481" s="2" t="n">
        <v>0.624664351851852</v>
      </c>
      <c r="C481" s="3" t="n">
        <f aca="false">C480+1</f>
        <v>480</v>
      </c>
    </row>
    <row r="482" customFormat="false" ht="11.25" hidden="false" customHeight="false" outlineLevel="0" collapsed="false">
      <c r="A482" s="1" t="n">
        <v>38364</v>
      </c>
      <c r="B482" s="2" t="n">
        <v>0.631909722222222</v>
      </c>
      <c r="C482" s="3" t="n">
        <f aca="false">C481+1</f>
        <v>481</v>
      </c>
    </row>
    <row r="483" customFormat="false" ht="11.25" hidden="false" customHeight="false" outlineLevel="0" collapsed="false">
      <c r="A483" s="1" t="n">
        <v>38364</v>
      </c>
      <c r="B483" s="2" t="n">
        <v>0.63943287037037</v>
      </c>
      <c r="C483" s="3" t="n">
        <f aca="false">C482+1</f>
        <v>482</v>
      </c>
    </row>
    <row r="484" customFormat="false" ht="11.25" hidden="false" customHeight="false" outlineLevel="0" collapsed="false">
      <c r="A484" s="1" t="n">
        <v>38364</v>
      </c>
      <c r="B484" s="2" t="n">
        <v>0.64755787037037</v>
      </c>
      <c r="C484" s="3" t="n">
        <f aca="false">C483+1</f>
        <v>483</v>
      </c>
    </row>
    <row r="485" customFormat="false" ht="11.25" hidden="false" customHeight="false" outlineLevel="0" collapsed="false">
      <c r="A485" s="1" t="n">
        <v>38364</v>
      </c>
      <c r="B485" s="2" t="n">
        <v>0.656840277777778</v>
      </c>
      <c r="C485" s="3" t="n">
        <f aca="false">C484+1</f>
        <v>484</v>
      </c>
    </row>
    <row r="486" customFormat="false" ht="11.25" hidden="false" customHeight="false" outlineLevel="0" collapsed="false">
      <c r="A486" s="1" t="n">
        <v>38364</v>
      </c>
      <c r="B486" s="2" t="n">
        <v>0.687615740740741</v>
      </c>
      <c r="C486" s="3" t="n">
        <f aca="false">C485+1</f>
        <v>485</v>
      </c>
    </row>
    <row r="487" customFormat="false" ht="11.25" hidden="false" customHeight="false" outlineLevel="0" collapsed="false">
      <c r="A487" s="1" t="n">
        <v>38365</v>
      </c>
      <c r="B487" s="2" t="n">
        <v>0.330046296296296</v>
      </c>
      <c r="C487" s="3" t="n">
        <f aca="false">C486+1</f>
        <v>486</v>
      </c>
    </row>
    <row r="488" customFormat="false" ht="11.25" hidden="false" customHeight="false" outlineLevel="0" collapsed="false">
      <c r="A488" s="1" t="n">
        <v>38365</v>
      </c>
      <c r="B488" s="2" t="n">
        <v>0.340266203703704</v>
      </c>
      <c r="C488" s="3" t="n">
        <f aca="false">C487+1</f>
        <v>487</v>
      </c>
    </row>
    <row r="489" customFormat="false" ht="11.25" hidden="false" customHeight="false" outlineLevel="0" collapsed="false">
      <c r="A489" s="1" t="n">
        <v>38365</v>
      </c>
      <c r="B489" s="2" t="n">
        <v>0.348831018518519</v>
      </c>
      <c r="C489" s="3" t="n">
        <f aca="false">C488+1</f>
        <v>488</v>
      </c>
    </row>
    <row r="490" customFormat="false" ht="11.25" hidden="false" customHeight="false" outlineLevel="0" collapsed="false">
      <c r="A490" s="1" t="n">
        <v>38365</v>
      </c>
      <c r="B490" s="2" t="n">
        <v>0.356550925925926</v>
      </c>
      <c r="C490" s="3" t="n">
        <f aca="false">C489+1</f>
        <v>489</v>
      </c>
    </row>
    <row r="491" customFormat="false" ht="11.25" hidden="false" customHeight="false" outlineLevel="0" collapsed="false">
      <c r="A491" s="1" t="n">
        <v>38365</v>
      </c>
      <c r="B491" s="2" t="n">
        <v>0.363877314814815</v>
      </c>
      <c r="C491" s="3" t="n">
        <f aca="false">C490+1</f>
        <v>490</v>
      </c>
    </row>
    <row r="492" customFormat="false" ht="11.25" hidden="false" customHeight="false" outlineLevel="0" collapsed="false">
      <c r="A492" s="1" t="n">
        <v>38365</v>
      </c>
      <c r="B492" s="2" t="n">
        <v>0.371018518518518</v>
      </c>
      <c r="C492" s="3" t="n">
        <f aca="false">C491+1</f>
        <v>491</v>
      </c>
    </row>
    <row r="493" customFormat="false" ht="11.25" hidden="false" customHeight="false" outlineLevel="0" collapsed="false">
      <c r="A493" s="1" t="n">
        <v>38365</v>
      </c>
      <c r="B493" s="2" t="n">
        <v>0.378055555555556</v>
      </c>
      <c r="C493" s="3" t="n">
        <f aca="false">C492+1</f>
        <v>492</v>
      </c>
    </row>
    <row r="494" customFormat="false" ht="11.25" hidden="false" customHeight="false" outlineLevel="0" collapsed="false">
      <c r="A494" s="1" t="n">
        <v>38365</v>
      </c>
      <c r="B494" s="2" t="n">
        <v>0.38505787037037</v>
      </c>
      <c r="C494" s="3" t="n">
        <f aca="false">C493+1</f>
        <v>493</v>
      </c>
    </row>
    <row r="495" customFormat="false" ht="11.25" hidden="false" customHeight="false" outlineLevel="0" collapsed="false">
      <c r="A495" s="1" t="n">
        <v>38365</v>
      </c>
      <c r="B495" s="2" t="n">
        <v>0.392025462962963</v>
      </c>
      <c r="C495" s="3" t="n">
        <f aca="false">C494+1</f>
        <v>494</v>
      </c>
    </row>
    <row r="496" customFormat="false" ht="11.25" hidden="false" customHeight="false" outlineLevel="0" collapsed="false">
      <c r="A496" s="1" t="n">
        <v>38365</v>
      </c>
      <c r="B496" s="2" t="n">
        <v>0.398969907407407</v>
      </c>
      <c r="C496" s="3" t="n">
        <f aca="false">C495+1</f>
        <v>495</v>
      </c>
    </row>
    <row r="497" customFormat="false" ht="11.25" hidden="false" customHeight="false" outlineLevel="0" collapsed="false">
      <c r="A497" s="1" t="n">
        <v>38365</v>
      </c>
      <c r="B497" s="2" t="n">
        <v>0.405868055555556</v>
      </c>
      <c r="C497" s="3" t="n">
        <f aca="false">C496+1</f>
        <v>496</v>
      </c>
    </row>
    <row r="498" customFormat="false" ht="11.25" hidden="false" customHeight="false" outlineLevel="0" collapsed="false">
      <c r="A498" s="1" t="n">
        <v>38365</v>
      </c>
      <c r="B498" s="2" t="n">
        <v>0.412743055555556</v>
      </c>
      <c r="C498" s="3" t="n">
        <f aca="false">C497+1</f>
        <v>497</v>
      </c>
    </row>
    <row r="499" customFormat="false" ht="11.25" hidden="false" customHeight="false" outlineLevel="0" collapsed="false">
      <c r="A499" s="1" t="n">
        <v>38365</v>
      </c>
      <c r="B499" s="2" t="n">
        <v>0.419594907407407</v>
      </c>
      <c r="C499" s="3" t="n">
        <f aca="false">C498+1</f>
        <v>498</v>
      </c>
    </row>
    <row r="500" customFormat="false" ht="11.25" hidden="false" customHeight="false" outlineLevel="0" collapsed="false">
      <c r="A500" s="1" t="n">
        <v>38365</v>
      </c>
      <c r="B500" s="2" t="n">
        <v>0.426423611111111</v>
      </c>
      <c r="C500" s="3" t="n">
        <f aca="false">C499+1</f>
        <v>499</v>
      </c>
    </row>
    <row r="501" customFormat="false" ht="11.25" hidden="false" customHeight="false" outlineLevel="0" collapsed="false">
      <c r="A501" s="1" t="n">
        <v>38365</v>
      </c>
      <c r="B501" s="2" t="n">
        <v>0.433263888888889</v>
      </c>
      <c r="C501" s="3" t="n">
        <f aca="false">C500+1</f>
        <v>500</v>
      </c>
    </row>
    <row r="502" customFormat="false" ht="11.25" hidden="false" customHeight="false" outlineLevel="0" collapsed="false">
      <c r="A502" s="1" t="n">
        <v>38365</v>
      </c>
      <c r="B502" s="2" t="n">
        <v>0.440104166666667</v>
      </c>
      <c r="C502" s="3" t="n">
        <f aca="false">C501+1</f>
        <v>501</v>
      </c>
    </row>
    <row r="503" customFormat="false" ht="11.25" hidden="false" customHeight="false" outlineLevel="0" collapsed="false">
      <c r="A503" s="1" t="n">
        <v>38365</v>
      </c>
      <c r="B503" s="2" t="n">
        <v>0.446921296296296</v>
      </c>
      <c r="C503" s="3" t="n">
        <f aca="false">C502+1</f>
        <v>502</v>
      </c>
    </row>
    <row r="504" customFormat="false" ht="11.25" hidden="false" customHeight="false" outlineLevel="0" collapsed="false">
      <c r="A504" s="1" t="n">
        <v>38365</v>
      </c>
      <c r="B504" s="2" t="n">
        <v>0.453738425925926</v>
      </c>
      <c r="C504" s="3" t="n">
        <f aca="false">C503+1</f>
        <v>503</v>
      </c>
    </row>
    <row r="505" customFormat="false" ht="11.25" hidden="false" customHeight="false" outlineLevel="0" collapsed="false">
      <c r="A505" s="1" t="n">
        <v>38365</v>
      </c>
      <c r="B505" s="2" t="n">
        <v>0.46056712962963</v>
      </c>
      <c r="C505" s="3" t="n">
        <f aca="false">C504+1</f>
        <v>504</v>
      </c>
    </row>
    <row r="506" customFormat="false" ht="11.25" hidden="false" customHeight="false" outlineLevel="0" collapsed="false">
      <c r="A506" s="1" t="n">
        <v>38365</v>
      </c>
      <c r="B506" s="2" t="n">
        <v>0.467395833333333</v>
      </c>
      <c r="C506" s="3" t="n">
        <f aca="false">C505+1</f>
        <v>505</v>
      </c>
    </row>
    <row r="507" customFormat="false" ht="11.25" hidden="false" customHeight="false" outlineLevel="0" collapsed="false">
      <c r="A507" s="1" t="n">
        <v>38365</v>
      </c>
      <c r="B507" s="2" t="n">
        <v>0.474224537037037</v>
      </c>
      <c r="C507" s="3" t="n">
        <f aca="false">C506+1</f>
        <v>506</v>
      </c>
    </row>
    <row r="508" customFormat="false" ht="11.25" hidden="false" customHeight="false" outlineLevel="0" collapsed="false">
      <c r="A508" s="1" t="n">
        <v>38365</v>
      </c>
      <c r="B508" s="2" t="n">
        <v>0.481053240740741</v>
      </c>
      <c r="C508" s="3" t="n">
        <f aca="false">C507+1</f>
        <v>507</v>
      </c>
    </row>
    <row r="509" customFormat="false" ht="11.25" hidden="false" customHeight="false" outlineLevel="0" collapsed="false">
      <c r="A509" s="1" t="n">
        <v>38365</v>
      </c>
      <c r="B509" s="2" t="n">
        <v>0.487881944444444</v>
      </c>
      <c r="C509" s="3" t="n">
        <f aca="false">C508+1</f>
        <v>508</v>
      </c>
    </row>
    <row r="510" customFormat="false" ht="11.25" hidden="false" customHeight="false" outlineLevel="0" collapsed="false">
      <c r="A510" s="1" t="n">
        <v>38365</v>
      </c>
      <c r="B510" s="2" t="n">
        <v>0.494733796296296</v>
      </c>
      <c r="C510" s="3" t="n">
        <f aca="false">C509+1</f>
        <v>509</v>
      </c>
    </row>
    <row r="511" customFormat="false" ht="11.25" hidden="false" customHeight="false" outlineLevel="0" collapsed="false">
      <c r="A511" s="1" t="n">
        <v>38365</v>
      </c>
      <c r="B511" s="2" t="n">
        <v>0.501574074074074</v>
      </c>
      <c r="C511" s="3" t="n">
        <f aca="false">C510+1</f>
        <v>510</v>
      </c>
    </row>
    <row r="512" customFormat="false" ht="11.25" hidden="false" customHeight="false" outlineLevel="0" collapsed="false">
      <c r="A512" s="1" t="n">
        <v>38365</v>
      </c>
      <c r="B512" s="2" t="n">
        <v>0.5084375</v>
      </c>
      <c r="C512" s="3" t="n">
        <f aca="false">C511+1</f>
        <v>511</v>
      </c>
    </row>
    <row r="513" customFormat="false" ht="11.25" hidden="false" customHeight="false" outlineLevel="0" collapsed="false">
      <c r="A513" s="1" t="n">
        <v>38365</v>
      </c>
      <c r="B513" s="2" t="n">
        <v>0.515324074074074</v>
      </c>
      <c r="C513" s="3" t="n">
        <f aca="false">C512+1</f>
        <v>512</v>
      </c>
    </row>
    <row r="514" customFormat="false" ht="11.25" hidden="false" customHeight="false" outlineLevel="0" collapsed="false">
      <c r="A514" s="1" t="n">
        <v>38365</v>
      </c>
      <c r="B514" s="2" t="n">
        <v>0.522210648148148</v>
      </c>
      <c r="C514" s="3" t="n">
        <f aca="false">C513+1</f>
        <v>513</v>
      </c>
    </row>
    <row r="515" customFormat="false" ht="11.25" hidden="false" customHeight="false" outlineLevel="0" collapsed="false">
      <c r="A515" s="1" t="n">
        <v>38365</v>
      </c>
      <c r="B515" s="2" t="n">
        <v>0.529097222222222</v>
      </c>
      <c r="C515" s="3" t="n">
        <f aca="false">C514+1</f>
        <v>514</v>
      </c>
    </row>
    <row r="516" customFormat="false" ht="11.25" hidden="false" customHeight="false" outlineLevel="0" collapsed="false">
      <c r="A516" s="1" t="n">
        <v>38365</v>
      </c>
      <c r="B516" s="2" t="n">
        <v>0.536018518518519</v>
      </c>
      <c r="C516" s="3" t="n">
        <f aca="false">C515+1</f>
        <v>515</v>
      </c>
    </row>
    <row r="517" customFormat="false" ht="11.25" hidden="false" customHeight="false" outlineLevel="0" collapsed="false">
      <c r="A517" s="1" t="n">
        <v>38365</v>
      </c>
      <c r="B517" s="2" t="n">
        <v>0.542939814814815</v>
      </c>
      <c r="C517" s="3" t="n">
        <f aca="false">C516+1</f>
        <v>516</v>
      </c>
    </row>
    <row r="518" customFormat="false" ht="11.25" hidden="false" customHeight="false" outlineLevel="0" collapsed="false">
      <c r="A518" s="1" t="n">
        <v>38365</v>
      </c>
      <c r="B518" s="2" t="n">
        <v>0.549895833333333</v>
      </c>
      <c r="C518" s="3" t="n">
        <f aca="false">C517+1</f>
        <v>517</v>
      </c>
    </row>
    <row r="519" customFormat="false" ht="11.25" hidden="false" customHeight="false" outlineLevel="0" collapsed="false">
      <c r="A519" s="1" t="n">
        <v>38365</v>
      </c>
      <c r="B519" s="2" t="n">
        <v>0.556863425925926</v>
      </c>
      <c r="C519" s="3" t="n">
        <f aca="false">C518+1</f>
        <v>518</v>
      </c>
    </row>
    <row r="520" customFormat="false" ht="11.25" hidden="false" customHeight="false" outlineLevel="0" collapsed="false">
      <c r="A520" s="1" t="n">
        <v>38365</v>
      </c>
      <c r="B520" s="2" t="n">
        <v>0.563831018518519</v>
      </c>
      <c r="C520" s="3" t="n">
        <f aca="false">C519+1</f>
        <v>519</v>
      </c>
    </row>
    <row r="521" customFormat="false" ht="11.25" hidden="false" customHeight="false" outlineLevel="0" collapsed="false">
      <c r="A521" s="1" t="n">
        <v>38365</v>
      </c>
      <c r="B521" s="2" t="n">
        <v>0.570775462962963</v>
      </c>
      <c r="C521" s="3" t="n">
        <f aca="false">C520+1</f>
        <v>520</v>
      </c>
    </row>
    <row r="522" customFormat="false" ht="11.25" hidden="false" customHeight="false" outlineLevel="0" collapsed="false">
      <c r="A522" s="1" t="n">
        <v>38365</v>
      </c>
      <c r="B522" s="2" t="n">
        <v>0.577708333333333</v>
      </c>
      <c r="C522" s="3" t="n">
        <f aca="false">C521+1</f>
        <v>521</v>
      </c>
    </row>
    <row r="523" customFormat="false" ht="11.25" hidden="false" customHeight="false" outlineLevel="0" collapsed="false">
      <c r="A523" s="1" t="n">
        <v>38365</v>
      </c>
      <c r="B523" s="2" t="n">
        <v>0.58462962962963</v>
      </c>
      <c r="C523" s="3" t="n">
        <f aca="false">C522+1</f>
        <v>522</v>
      </c>
    </row>
    <row r="524" customFormat="false" ht="11.25" hidden="false" customHeight="false" outlineLevel="0" collapsed="false">
      <c r="A524" s="1" t="n">
        <v>38365</v>
      </c>
      <c r="B524" s="2" t="n">
        <v>0.591585648148148</v>
      </c>
      <c r="C524" s="3" t="n">
        <f aca="false">C523+1</f>
        <v>523</v>
      </c>
    </row>
    <row r="525" customFormat="false" ht="11.25" hidden="false" customHeight="false" outlineLevel="0" collapsed="false">
      <c r="A525" s="1" t="n">
        <v>38365</v>
      </c>
      <c r="B525" s="2" t="n">
        <v>0.598564814814815</v>
      </c>
      <c r="C525" s="3" t="n">
        <f aca="false">C524+1</f>
        <v>524</v>
      </c>
    </row>
    <row r="526" customFormat="false" ht="11.25" hidden="false" customHeight="false" outlineLevel="0" collapsed="false">
      <c r="A526" s="1" t="n">
        <v>38365</v>
      </c>
      <c r="B526" s="2" t="n">
        <v>0.605555555555556</v>
      </c>
      <c r="C526" s="3" t="n">
        <f aca="false">C525+1</f>
        <v>525</v>
      </c>
    </row>
    <row r="527" customFormat="false" ht="11.25" hidden="false" customHeight="false" outlineLevel="0" collapsed="false">
      <c r="A527" s="1" t="n">
        <v>38365</v>
      </c>
      <c r="B527" s="2" t="n">
        <v>0.612581018518519</v>
      </c>
      <c r="C527" s="3" t="n">
        <f aca="false">C526+1</f>
        <v>526</v>
      </c>
    </row>
    <row r="528" customFormat="false" ht="11.25" hidden="false" customHeight="false" outlineLevel="0" collapsed="false">
      <c r="A528" s="1" t="n">
        <v>38365</v>
      </c>
      <c r="B528" s="2" t="n">
        <v>0.619652777777778</v>
      </c>
      <c r="C528" s="3" t="n">
        <f aca="false">C527+1</f>
        <v>527</v>
      </c>
    </row>
    <row r="529" customFormat="false" ht="11.25" hidden="false" customHeight="false" outlineLevel="0" collapsed="false">
      <c r="A529" s="1" t="n">
        <v>38365</v>
      </c>
      <c r="B529" s="2" t="n">
        <v>0.626782407407407</v>
      </c>
      <c r="C529" s="3" t="n">
        <f aca="false">C528+1</f>
        <v>528</v>
      </c>
    </row>
    <row r="530" customFormat="false" ht="11.25" hidden="false" customHeight="false" outlineLevel="0" collapsed="false">
      <c r="A530" s="1" t="n">
        <v>38365</v>
      </c>
      <c r="B530" s="2" t="n">
        <v>0.634074074074074</v>
      </c>
      <c r="C530" s="3" t="n">
        <f aca="false">C529+1</f>
        <v>529</v>
      </c>
    </row>
    <row r="531" customFormat="false" ht="11.25" hidden="false" customHeight="false" outlineLevel="0" collapsed="false">
      <c r="A531" s="1" t="n">
        <v>38365</v>
      </c>
      <c r="B531" s="2" t="n">
        <v>0.641666666666667</v>
      </c>
      <c r="C531" s="3" t="n">
        <f aca="false">C530+1</f>
        <v>530</v>
      </c>
    </row>
    <row r="532" customFormat="false" ht="11.25" hidden="false" customHeight="false" outlineLevel="0" collapsed="false">
      <c r="A532" s="1" t="n">
        <v>38365</v>
      </c>
      <c r="B532" s="2" t="n">
        <v>0.649988425925926</v>
      </c>
      <c r="C532" s="3" t="n">
        <f aca="false">C531+1</f>
        <v>531</v>
      </c>
    </row>
    <row r="533" customFormat="false" ht="11.25" hidden="false" customHeight="false" outlineLevel="0" collapsed="false">
      <c r="A533" s="1" t="n">
        <v>38365</v>
      </c>
      <c r="B533" s="2" t="n">
        <v>0.660868055555556</v>
      </c>
      <c r="C533" s="3" t="n">
        <f aca="false">C532+1</f>
        <v>532</v>
      </c>
    </row>
    <row r="534" customFormat="false" ht="11.25" hidden="false" customHeight="false" outlineLevel="0" collapsed="false">
      <c r="A534" s="1" t="n">
        <v>38366</v>
      </c>
      <c r="B534" s="2" t="n">
        <v>0.327476851851852</v>
      </c>
      <c r="C534" s="3" t="n">
        <f aca="false">C533+1</f>
        <v>533</v>
      </c>
    </row>
    <row r="535" customFormat="false" ht="11.25" hidden="false" customHeight="false" outlineLevel="0" collapsed="false">
      <c r="A535" s="1" t="n">
        <v>38366</v>
      </c>
      <c r="B535" s="2" t="n">
        <v>0.338819444444444</v>
      </c>
      <c r="C535" s="3" t="n">
        <f aca="false">C534+1</f>
        <v>534</v>
      </c>
    </row>
    <row r="536" customFormat="false" ht="11.25" hidden="false" customHeight="false" outlineLevel="0" collapsed="false">
      <c r="A536" s="1" t="n">
        <v>38366</v>
      </c>
      <c r="B536" s="2" t="n">
        <v>0.347974537037037</v>
      </c>
      <c r="C536" s="3" t="n">
        <f aca="false">C535+1</f>
        <v>535</v>
      </c>
    </row>
    <row r="537" customFormat="false" ht="11.25" hidden="false" customHeight="false" outlineLevel="0" collapsed="false">
      <c r="A537" s="1" t="n">
        <v>38366</v>
      </c>
      <c r="B537" s="2" t="n">
        <v>0.356111111111111</v>
      </c>
      <c r="C537" s="3" t="n">
        <f aca="false">C536+1</f>
        <v>536</v>
      </c>
    </row>
    <row r="538" customFormat="false" ht="11.25" hidden="false" customHeight="false" outlineLevel="0" collapsed="false">
      <c r="A538" s="1" t="n">
        <v>38366</v>
      </c>
      <c r="B538" s="2" t="n">
        <v>0.363657407407407</v>
      </c>
      <c r="C538" s="3" t="n">
        <f aca="false">C537+1</f>
        <v>537</v>
      </c>
    </row>
    <row r="539" customFormat="false" ht="11.25" hidden="false" customHeight="false" outlineLevel="0" collapsed="false">
      <c r="A539" s="1" t="n">
        <v>38366</v>
      </c>
      <c r="B539" s="2" t="n">
        <v>0.370914351851852</v>
      </c>
      <c r="C539" s="3" t="n">
        <f aca="false">C538+1</f>
        <v>538</v>
      </c>
    </row>
    <row r="540" customFormat="false" ht="11.25" hidden="false" customHeight="false" outlineLevel="0" collapsed="false">
      <c r="A540" s="1" t="n">
        <v>38366</v>
      </c>
      <c r="B540" s="2" t="n">
        <v>0.378090277777778</v>
      </c>
      <c r="C540" s="3" t="n">
        <f aca="false">C539+1</f>
        <v>539</v>
      </c>
    </row>
    <row r="541" customFormat="false" ht="11.25" hidden="false" customHeight="false" outlineLevel="0" collapsed="false">
      <c r="A541" s="1" t="n">
        <v>38366</v>
      </c>
      <c r="B541" s="2" t="n">
        <v>0.385729166666667</v>
      </c>
      <c r="C541" s="3" t="n">
        <f aca="false">C540+1</f>
        <v>540</v>
      </c>
    </row>
    <row r="542" customFormat="false" ht="11.25" hidden="false" customHeight="false" outlineLevel="0" collapsed="false">
      <c r="A542" s="1" t="n">
        <v>38366</v>
      </c>
      <c r="B542" s="2" t="n">
        <v>0.393055555555556</v>
      </c>
      <c r="C542" s="3" t="n">
        <f aca="false">C541+1</f>
        <v>541</v>
      </c>
    </row>
    <row r="543" customFormat="false" ht="11.25" hidden="false" customHeight="false" outlineLevel="0" collapsed="false">
      <c r="A543" s="1" t="n">
        <v>38366</v>
      </c>
      <c r="B543" s="2" t="n">
        <v>0.400034722222222</v>
      </c>
      <c r="C543" s="3" t="n">
        <f aca="false">C542+1</f>
        <v>542</v>
      </c>
    </row>
    <row r="544" customFormat="false" ht="11.25" hidden="false" customHeight="false" outlineLevel="0" collapsed="false">
      <c r="A544" s="1" t="n">
        <v>38366</v>
      </c>
      <c r="B544" s="2" t="n">
        <v>0.406944444444445</v>
      </c>
      <c r="C544" s="3" t="n">
        <f aca="false">C543+1</f>
        <v>543</v>
      </c>
    </row>
    <row r="545" customFormat="false" ht="11.25" hidden="false" customHeight="false" outlineLevel="0" collapsed="false">
      <c r="A545" s="1" t="n">
        <v>38366</v>
      </c>
      <c r="B545" s="2" t="n">
        <v>0.414409722222222</v>
      </c>
      <c r="C545" s="3" t="n">
        <f aca="false">C544+1</f>
        <v>544</v>
      </c>
    </row>
    <row r="546" customFormat="false" ht="11.25" hidden="false" customHeight="false" outlineLevel="0" collapsed="false">
      <c r="A546" s="1" t="n">
        <v>38366</v>
      </c>
      <c r="B546" s="2" t="n">
        <v>0.421712962962963</v>
      </c>
      <c r="C546" s="3" t="n">
        <f aca="false">C545+1</f>
        <v>545</v>
      </c>
    </row>
    <row r="547" customFormat="false" ht="11.25" hidden="false" customHeight="false" outlineLevel="0" collapsed="false">
      <c r="A547" s="1" t="n">
        <v>38366</v>
      </c>
      <c r="B547" s="2" t="n">
        <v>0.428715277777778</v>
      </c>
      <c r="C547" s="3" t="n">
        <f aca="false">C546+1</f>
        <v>546</v>
      </c>
    </row>
    <row r="548" customFormat="false" ht="11.25" hidden="false" customHeight="false" outlineLevel="0" collapsed="false">
      <c r="A548" s="1" t="n">
        <v>38366</v>
      </c>
      <c r="B548" s="2" t="n">
        <v>0.435763888888889</v>
      </c>
      <c r="C548" s="3" t="n">
        <f aca="false">C547+1</f>
        <v>547</v>
      </c>
    </row>
    <row r="549" customFormat="false" ht="11.25" hidden="false" customHeight="false" outlineLevel="0" collapsed="false">
      <c r="A549" s="1" t="n">
        <v>38366</v>
      </c>
      <c r="B549" s="2" t="n">
        <v>0.443888888888889</v>
      </c>
      <c r="C549" s="3" t="n">
        <f aca="false">C548+1</f>
        <v>548</v>
      </c>
    </row>
    <row r="550" customFormat="false" ht="11.25" hidden="false" customHeight="false" outlineLevel="0" collapsed="false">
      <c r="A550" s="1" t="n">
        <v>38366</v>
      </c>
      <c r="B550" s="2" t="n">
        <v>0.450902777777778</v>
      </c>
      <c r="C550" s="3" t="n">
        <f aca="false">C549+1</f>
        <v>549</v>
      </c>
    </row>
    <row r="551" customFormat="false" ht="11.25" hidden="false" customHeight="false" outlineLevel="0" collapsed="false">
      <c r="A551" s="1" t="n">
        <v>38366</v>
      </c>
      <c r="B551" s="2" t="n">
        <v>0.457916666666667</v>
      </c>
      <c r="C551" s="3" t="n">
        <f aca="false">C550+1</f>
        <v>550</v>
      </c>
    </row>
    <row r="552" customFormat="false" ht="11.25" hidden="false" customHeight="false" outlineLevel="0" collapsed="false">
      <c r="A552" s="1" t="n">
        <v>38366</v>
      </c>
      <c r="B552" s="2" t="n">
        <v>0.464895833333333</v>
      </c>
      <c r="C552" s="3" t="n">
        <f aca="false">C551+1</f>
        <v>551</v>
      </c>
    </row>
    <row r="553" customFormat="false" ht="11.25" hidden="false" customHeight="false" outlineLevel="0" collapsed="false">
      <c r="A553" s="1" t="n">
        <v>38366</v>
      </c>
      <c r="B553" s="2" t="n">
        <v>0.471898148148148</v>
      </c>
      <c r="C553" s="3" t="n">
        <f aca="false">C552+1</f>
        <v>552</v>
      </c>
    </row>
    <row r="554" customFormat="false" ht="11.25" hidden="false" customHeight="false" outlineLevel="0" collapsed="false">
      <c r="A554" s="1" t="n">
        <v>38366</v>
      </c>
      <c r="B554" s="2" t="n">
        <v>0.478888888888889</v>
      </c>
      <c r="C554" s="3" t="n">
        <f aca="false">C553+1</f>
        <v>553</v>
      </c>
    </row>
    <row r="555" customFormat="false" ht="11.25" hidden="false" customHeight="false" outlineLevel="0" collapsed="false">
      <c r="A555" s="1" t="n">
        <v>38366</v>
      </c>
      <c r="B555" s="2" t="n">
        <v>0.485891203703704</v>
      </c>
      <c r="C555" s="3" t="n">
        <f aca="false">C554+1</f>
        <v>554</v>
      </c>
    </row>
    <row r="556" customFormat="false" ht="11.25" hidden="false" customHeight="false" outlineLevel="0" collapsed="false">
      <c r="A556" s="1" t="n">
        <v>38366</v>
      </c>
      <c r="B556" s="2" t="n">
        <v>0.49287037037037</v>
      </c>
      <c r="C556" s="3" t="n">
        <f aca="false">C555+1</f>
        <v>555</v>
      </c>
    </row>
    <row r="557" customFormat="false" ht="11.25" hidden="false" customHeight="false" outlineLevel="0" collapsed="false">
      <c r="A557" s="1" t="n">
        <v>38366</v>
      </c>
      <c r="B557" s="2" t="n">
        <v>0.499872685185185</v>
      </c>
      <c r="C557" s="3" t="n">
        <f aca="false">C556+1</f>
        <v>556</v>
      </c>
    </row>
    <row r="558" customFormat="false" ht="11.25" hidden="false" customHeight="false" outlineLevel="0" collapsed="false">
      <c r="A558" s="1" t="n">
        <v>38366</v>
      </c>
      <c r="B558" s="2" t="n">
        <v>0.506875</v>
      </c>
      <c r="C558" s="3" t="n">
        <f aca="false">C557+1</f>
        <v>557</v>
      </c>
    </row>
    <row r="559" customFormat="false" ht="11.25" hidden="false" customHeight="false" outlineLevel="0" collapsed="false">
      <c r="A559" s="1" t="n">
        <v>38366</v>
      </c>
      <c r="B559" s="2" t="n">
        <v>0.513877314814815</v>
      </c>
      <c r="C559" s="3" t="n">
        <f aca="false">C558+1</f>
        <v>558</v>
      </c>
    </row>
    <row r="560" customFormat="false" ht="11.25" hidden="false" customHeight="false" outlineLevel="0" collapsed="false">
      <c r="A560" s="1" t="n">
        <v>38366</v>
      </c>
      <c r="B560" s="2" t="n">
        <v>0.520891203703704</v>
      </c>
      <c r="C560" s="3" t="n">
        <f aca="false">C559+1</f>
        <v>559</v>
      </c>
    </row>
    <row r="561" customFormat="false" ht="11.25" hidden="false" customHeight="false" outlineLevel="0" collapsed="false">
      <c r="A561" s="1" t="n">
        <v>38366</v>
      </c>
      <c r="B561" s="2" t="n">
        <v>0.527905092592593</v>
      </c>
      <c r="C561" s="3" t="n">
        <f aca="false">C560+1</f>
        <v>560</v>
      </c>
    </row>
    <row r="562" customFormat="false" ht="11.25" hidden="false" customHeight="false" outlineLevel="0" collapsed="false">
      <c r="A562" s="1" t="n">
        <v>38366</v>
      </c>
      <c r="B562" s="2" t="n">
        <v>0.534918981481482</v>
      </c>
      <c r="C562" s="3" t="n">
        <f aca="false">C561+1</f>
        <v>561</v>
      </c>
    </row>
    <row r="563" customFormat="false" ht="11.25" hidden="false" customHeight="false" outlineLevel="0" collapsed="false">
      <c r="A563" s="1" t="n">
        <v>38366</v>
      </c>
      <c r="B563" s="2" t="n">
        <v>0.542546296296296</v>
      </c>
      <c r="C563" s="3" t="n">
        <f aca="false">C562+1</f>
        <v>562</v>
      </c>
    </row>
    <row r="564" customFormat="false" ht="11.25" hidden="false" customHeight="false" outlineLevel="0" collapsed="false">
      <c r="A564" s="1" t="n">
        <v>38366</v>
      </c>
      <c r="B564" s="2" t="n">
        <v>0.54962962962963</v>
      </c>
      <c r="C564" s="3" t="n">
        <f aca="false">C563+1</f>
        <v>563</v>
      </c>
    </row>
    <row r="565" customFormat="false" ht="11.25" hidden="false" customHeight="false" outlineLevel="0" collapsed="false">
      <c r="A565" s="1" t="n">
        <v>38366</v>
      </c>
      <c r="B565" s="2" t="n">
        <v>0.556678240740741</v>
      </c>
      <c r="C565" s="3" t="n">
        <f aca="false">C564+1</f>
        <v>564</v>
      </c>
    </row>
    <row r="566" customFormat="false" ht="11.25" hidden="false" customHeight="false" outlineLevel="0" collapsed="false">
      <c r="A566" s="1" t="n">
        <v>38366</v>
      </c>
      <c r="B566" s="2" t="n">
        <v>0.563703703703704</v>
      </c>
      <c r="C566" s="3" t="n">
        <f aca="false">C565+1</f>
        <v>565</v>
      </c>
    </row>
    <row r="567" customFormat="false" ht="11.25" hidden="false" customHeight="false" outlineLevel="0" collapsed="false">
      <c r="A567" s="1" t="n">
        <v>38366</v>
      </c>
      <c r="B567" s="2" t="n">
        <v>0.570659722222222</v>
      </c>
      <c r="C567" s="3" t="n">
        <f aca="false">C566+1</f>
        <v>566</v>
      </c>
    </row>
    <row r="568" customFormat="false" ht="11.25" hidden="false" customHeight="false" outlineLevel="0" collapsed="false">
      <c r="A568" s="1" t="n">
        <v>38366</v>
      </c>
      <c r="B568" s="2" t="n">
        <v>0.57775462962963</v>
      </c>
      <c r="C568" s="3" t="n">
        <f aca="false">C567+1</f>
        <v>567</v>
      </c>
    </row>
    <row r="569" customFormat="false" ht="11.25" hidden="false" customHeight="false" outlineLevel="0" collapsed="false">
      <c r="A569" s="1" t="n">
        <v>38366</v>
      </c>
      <c r="B569" s="2" t="n">
        <v>0.584756944444444</v>
      </c>
      <c r="C569" s="3" t="n">
        <f aca="false">C568+1</f>
        <v>568</v>
      </c>
    </row>
    <row r="570" customFormat="false" ht="11.25" hidden="false" customHeight="false" outlineLevel="0" collapsed="false">
      <c r="A570" s="1" t="n">
        <v>38366</v>
      </c>
      <c r="B570" s="2" t="n">
        <v>0.594293981481482</v>
      </c>
      <c r="C570" s="3" t="n">
        <f aca="false">C569+1</f>
        <v>569</v>
      </c>
    </row>
    <row r="571" customFormat="false" ht="11.25" hidden="false" customHeight="false" outlineLevel="0" collapsed="false">
      <c r="A571" s="1" t="n">
        <v>38366</v>
      </c>
      <c r="B571" s="2" t="n">
        <v>0.607384259259259</v>
      </c>
      <c r="C571" s="3" t="n">
        <f aca="false">C570+1</f>
        <v>570</v>
      </c>
    </row>
    <row r="572" customFormat="false" ht="11.25" hidden="false" customHeight="false" outlineLevel="0" collapsed="false">
      <c r="A572" s="1" t="n">
        <v>38366</v>
      </c>
      <c r="B572" s="2" t="n">
        <v>0.630902777777778</v>
      </c>
      <c r="C572" s="3" t="n">
        <f aca="false">C571+1</f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1.2083333333</v>
      </c>
      <c r="B2" s="13" t="n">
        <v>0</v>
      </c>
      <c r="C2" s="14"/>
      <c r="D2" s="13" t="n">
        <v>0</v>
      </c>
      <c r="E2" s="14"/>
      <c r="F2" s="13" t="n">
        <v>0.5</v>
      </c>
      <c r="G2" s="15"/>
    </row>
    <row r="3" customFormat="false" ht="10.5" hidden="false" customHeight="false" outlineLevel="0" collapsed="false">
      <c r="A3" s="12" t="n">
        <v>38361.2152777778</v>
      </c>
      <c r="B3" s="13" t="n">
        <v>0</v>
      </c>
      <c r="C3" s="14"/>
      <c r="D3" s="13" t="n">
        <v>0</v>
      </c>
      <c r="E3" s="14"/>
      <c r="F3" s="13" t="n">
        <v>0.5</v>
      </c>
      <c r="G3" s="15"/>
    </row>
    <row r="4" customFormat="false" ht="10.5" hidden="false" customHeight="false" outlineLevel="0" collapsed="false">
      <c r="A4" s="12" t="n">
        <v>38361.2222222222</v>
      </c>
      <c r="B4" s="13" t="n">
        <v>0</v>
      </c>
      <c r="C4" s="14"/>
      <c r="D4" s="13" t="n">
        <v>0</v>
      </c>
      <c r="E4" s="14"/>
      <c r="F4" s="13" t="n">
        <v>0.5</v>
      </c>
      <c r="G4" s="15"/>
    </row>
    <row r="5" customFormat="false" ht="10.5" hidden="false" customHeight="false" outlineLevel="0" collapsed="false">
      <c r="A5" s="12" t="n">
        <v>38361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1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1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1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1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1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1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1.2777777778</v>
      </c>
      <c r="B12" s="13" t="n">
        <v>0</v>
      </c>
      <c r="C12" s="14"/>
      <c r="D12" s="13" t="n">
        <v>0</v>
      </c>
      <c r="E12" s="14"/>
      <c r="F12" s="13" t="n">
        <v>1.51</v>
      </c>
      <c r="G12" s="15"/>
    </row>
    <row r="13" customFormat="false" ht="10.5" hidden="false" customHeight="false" outlineLevel="0" collapsed="false">
      <c r="A13" s="12" t="n">
        <v>38361.2847222222</v>
      </c>
      <c r="B13" s="13" t="n">
        <v>0</v>
      </c>
      <c r="C13" s="14"/>
      <c r="D13" s="13" t="n">
        <v>0</v>
      </c>
      <c r="E13" s="14"/>
      <c r="F13" s="13" t="n">
        <v>3.02</v>
      </c>
      <c r="G13" s="15"/>
    </row>
    <row r="14" customFormat="false" ht="10.5" hidden="false" customHeight="false" outlineLevel="0" collapsed="false">
      <c r="A14" s="12" t="n">
        <v>38361.2916666667</v>
      </c>
      <c r="B14" s="13" t="n">
        <v>0</v>
      </c>
      <c r="C14" s="14"/>
      <c r="D14" s="13" t="n">
        <v>0</v>
      </c>
      <c r="E14" s="14"/>
      <c r="F14" s="13" t="n">
        <v>6.53</v>
      </c>
      <c r="G14" s="15"/>
    </row>
    <row r="15" customFormat="false" ht="10.5" hidden="false" customHeight="false" outlineLevel="0" collapsed="false">
      <c r="A15" s="12" t="n">
        <v>38361.2986111111</v>
      </c>
      <c r="B15" s="13" t="n">
        <v>0</v>
      </c>
      <c r="C15" s="14"/>
      <c r="D15" s="13" t="n">
        <v>1.01</v>
      </c>
      <c r="E15" s="14"/>
      <c r="F15" s="13" t="n">
        <v>8.04</v>
      </c>
      <c r="G15" s="15"/>
    </row>
    <row r="16" customFormat="false" ht="10.5" hidden="false" customHeight="false" outlineLevel="0" collapsed="false">
      <c r="A16" s="12" t="n">
        <v>38361.3055555556</v>
      </c>
      <c r="B16" s="13" t="n">
        <v>0</v>
      </c>
      <c r="C16" s="14"/>
      <c r="D16" s="13" t="n">
        <v>3.02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61.3125</v>
      </c>
      <c r="B17" s="13" t="n">
        <v>0.25</v>
      </c>
      <c r="C17" s="14"/>
      <c r="D17" s="13" t="n">
        <v>5.56</v>
      </c>
      <c r="E17" s="14"/>
      <c r="F17" s="13" t="n">
        <v>9.05</v>
      </c>
      <c r="G17" s="15"/>
    </row>
    <row r="18" customFormat="false" ht="10.5" hidden="false" customHeight="false" outlineLevel="0" collapsed="false">
      <c r="A18" s="12" t="n">
        <v>38361.3194444444</v>
      </c>
      <c r="B18" s="13" t="n">
        <v>0.61</v>
      </c>
      <c r="C18" s="14"/>
      <c r="D18" s="13" t="n">
        <v>8.59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1.3263888889</v>
      </c>
      <c r="B19" s="13" t="n">
        <v>0.96</v>
      </c>
      <c r="C19" s="14"/>
      <c r="D19" s="13" t="n">
        <v>12.13</v>
      </c>
      <c r="E19" s="14"/>
      <c r="F19" s="13" t="n">
        <v>9.05</v>
      </c>
      <c r="G19" s="15"/>
    </row>
    <row r="20" customFormat="false" ht="10.5" hidden="false" customHeight="false" outlineLevel="0" collapsed="false">
      <c r="A20" s="12" t="n">
        <v>38361.3333333333</v>
      </c>
      <c r="B20" s="13" t="n">
        <v>1.26</v>
      </c>
      <c r="C20" s="14"/>
      <c r="D20" s="13" t="n">
        <v>14.65</v>
      </c>
      <c r="E20" s="14"/>
      <c r="F20" s="13" t="n">
        <v>15.58</v>
      </c>
      <c r="G20" s="15"/>
    </row>
    <row r="21" customFormat="false" ht="10.5" hidden="false" customHeight="false" outlineLevel="0" collapsed="false">
      <c r="A21" s="12" t="n">
        <v>38361.3402777778</v>
      </c>
      <c r="B21" s="13" t="n">
        <v>1.57</v>
      </c>
      <c r="C21" s="14"/>
      <c r="D21" s="13" t="n">
        <v>18.19</v>
      </c>
      <c r="E21" s="14"/>
      <c r="F21" s="13" t="n">
        <v>19.6</v>
      </c>
      <c r="G21" s="15"/>
    </row>
    <row r="22" customFormat="false" ht="10.5" hidden="false" customHeight="false" outlineLevel="0" collapsed="false">
      <c r="A22" s="12" t="n">
        <v>38361.3472222222</v>
      </c>
      <c r="B22" s="13" t="n">
        <v>1.83</v>
      </c>
      <c r="C22" s="14"/>
      <c r="D22" s="13" t="n">
        <v>20.72</v>
      </c>
      <c r="E22" s="14"/>
      <c r="F22" s="13" t="n">
        <v>23.62</v>
      </c>
      <c r="G22" s="15"/>
    </row>
    <row r="23" customFormat="false" ht="10.5" hidden="false" customHeight="false" outlineLevel="0" collapsed="false">
      <c r="A23" s="12" t="n">
        <v>38361.3541666667</v>
      </c>
      <c r="B23" s="13" t="n">
        <v>2.13</v>
      </c>
      <c r="C23" s="14"/>
      <c r="D23" s="13" t="n">
        <v>23.24</v>
      </c>
      <c r="E23" s="14"/>
      <c r="F23" s="13" t="n">
        <v>28.8</v>
      </c>
      <c r="G23" s="15"/>
    </row>
    <row r="24" customFormat="false" ht="10.5" hidden="false" customHeight="false" outlineLevel="0" collapsed="false">
      <c r="A24" s="12" t="n">
        <v>38361.3611111111</v>
      </c>
      <c r="B24" s="13" t="n">
        <v>2.39</v>
      </c>
      <c r="C24" s="14"/>
      <c r="D24" s="13" t="n">
        <v>25.4</v>
      </c>
      <c r="E24" s="14"/>
      <c r="F24" s="13" t="n">
        <v>32.34</v>
      </c>
      <c r="G24" s="15"/>
    </row>
    <row r="25" customFormat="false" ht="10.5" hidden="false" customHeight="false" outlineLevel="0" collapsed="false">
      <c r="A25" s="12" t="n">
        <v>38361.3680555556</v>
      </c>
      <c r="B25" s="13" t="n">
        <v>2.66</v>
      </c>
      <c r="C25" s="14"/>
      <c r="D25" s="13" t="n">
        <v>26.41</v>
      </c>
      <c r="E25" s="14"/>
      <c r="F25" s="13" t="n">
        <v>34.86</v>
      </c>
      <c r="G25" s="15"/>
    </row>
    <row r="26" customFormat="false" ht="10.5" hidden="false" customHeight="false" outlineLevel="0" collapsed="false">
      <c r="A26" s="12" t="n">
        <v>38361.375</v>
      </c>
      <c r="B26" s="13" t="n">
        <v>2.91</v>
      </c>
      <c r="C26" s="14"/>
      <c r="D26" s="13" t="n">
        <v>27.06</v>
      </c>
      <c r="E26" s="14"/>
      <c r="F26" s="13" t="n">
        <v>36.06</v>
      </c>
      <c r="G26" s="15"/>
    </row>
    <row r="27" customFormat="false" ht="10.5" hidden="false" customHeight="false" outlineLevel="0" collapsed="false">
      <c r="A27" s="12" t="n">
        <v>38361.3819444444</v>
      </c>
      <c r="B27" s="13" t="n">
        <v>3.11</v>
      </c>
      <c r="C27" s="14"/>
      <c r="D27" s="13" t="n">
        <v>27.06</v>
      </c>
      <c r="E27" s="14"/>
      <c r="F27" s="13" t="n">
        <v>37.08</v>
      </c>
      <c r="G27" s="15"/>
    </row>
    <row r="28" customFormat="false" ht="10.5" hidden="false" customHeight="false" outlineLevel="0" collapsed="false">
      <c r="A28" s="12" t="n">
        <v>38361.3888888889</v>
      </c>
      <c r="B28" s="13" t="n">
        <v>3.37</v>
      </c>
      <c r="C28" s="14"/>
      <c r="D28" s="13" t="n">
        <v>27.57</v>
      </c>
      <c r="E28" s="14"/>
      <c r="F28" s="13" t="n">
        <v>37.59</v>
      </c>
      <c r="G28" s="15"/>
    </row>
    <row r="29" customFormat="false" ht="10.5" hidden="false" customHeight="false" outlineLevel="0" collapsed="false">
      <c r="A29" s="12" t="n">
        <v>38361.3958333333</v>
      </c>
      <c r="B29" s="13" t="n">
        <v>3.59</v>
      </c>
      <c r="C29" s="14"/>
      <c r="D29" s="13" t="n">
        <v>28.09</v>
      </c>
      <c r="E29" s="14"/>
      <c r="F29" s="13" t="n">
        <v>38.1</v>
      </c>
      <c r="G29" s="15"/>
    </row>
    <row r="30" customFormat="false" ht="10.5" hidden="false" customHeight="false" outlineLevel="0" collapsed="false">
      <c r="A30" s="12" t="n">
        <v>38361.4027777778</v>
      </c>
      <c r="B30" s="13" t="n">
        <v>3.8</v>
      </c>
      <c r="C30" s="14"/>
      <c r="D30" s="13" t="n">
        <v>28.09</v>
      </c>
      <c r="E30" s="14"/>
      <c r="F30" s="13" t="n">
        <v>38.1</v>
      </c>
      <c r="G30" s="15"/>
    </row>
    <row r="31" customFormat="false" ht="10.5" hidden="false" customHeight="false" outlineLevel="0" collapsed="false">
      <c r="A31" s="12" t="n">
        <v>38361.4097222222</v>
      </c>
      <c r="B31" s="13" t="n">
        <v>4</v>
      </c>
      <c r="C31" s="14"/>
      <c r="D31" s="13" t="n">
        <v>28.09</v>
      </c>
      <c r="E31" s="14"/>
      <c r="F31" s="13" t="n">
        <v>37.79</v>
      </c>
      <c r="G31" s="15"/>
    </row>
    <row r="32" customFormat="false" ht="10.5" hidden="false" customHeight="false" outlineLevel="0" collapsed="false">
      <c r="A32" s="12" t="n">
        <v>38361.4166666667</v>
      </c>
      <c r="B32" s="13" t="n">
        <v>4.26</v>
      </c>
      <c r="C32" s="14"/>
      <c r="D32" s="13" t="n">
        <v>27.72</v>
      </c>
      <c r="E32" s="14"/>
      <c r="F32" s="13" t="n">
        <v>37.79</v>
      </c>
      <c r="G32" s="15"/>
    </row>
    <row r="33" customFormat="false" ht="10.5" hidden="false" customHeight="false" outlineLevel="0" collapsed="false">
      <c r="A33" s="12" t="n">
        <v>38361.4236111111</v>
      </c>
      <c r="B33" s="13" t="n">
        <v>4.41</v>
      </c>
      <c r="C33" s="14"/>
      <c r="D33" s="13" t="n">
        <v>27.72</v>
      </c>
      <c r="E33" s="14"/>
      <c r="F33" s="13" t="n">
        <v>37.79</v>
      </c>
      <c r="G33" s="15"/>
    </row>
    <row r="34" customFormat="false" ht="10.5" hidden="false" customHeight="false" outlineLevel="0" collapsed="false">
      <c r="A34" s="12" t="n">
        <v>38361.4305555556</v>
      </c>
      <c r="B34" s="13" t="n">
        <v>4.59</v>
      </c>
      <c r="C34" s="14"/>
      <c r="D34" s="13" t="n">
        <v>28.24</v>
      </c>
      <c r="E34" s="14"/>
      <c r="F34" s="13" t="n">
        <v>37.79</v>
      </c>
      <c r="G34" s="15"/>
    </row>
    <row r="35" customFormat="false" ht="10.5" hidden="false" customHeight="false" outlineLevel="0" collapsed="false">
      <c r="A35" s="12" t="n">
        <v>38361.4375</v>
      </c>
      <c r="B35" s="13" t="n">
        <v>4.8</v>
      </c>
      <c r="C35" s="14"/>
      <c r="D35" s="13" t="n">
        <v>28.24</v>
      </c>
      <c r="E35" s="14"/>
      <c r="F35" s="13" t="n">
        <v>37.79</v>
      </c>
      <c r="G35" s="15"/>
    </row>
    <row r="36" customFormat="false" ht="10.5" hidden="false" customHeight="false" outlineLevel="0" collapsed="false">
      <c r="A36" s="12" t="n">
        <v>38361.4444444444</v>
      </c>
      <c r="B36" s="13" t="n">
        <v>4.85</v>
      </c>
      <c r="C36" s="14"/>
      <c r="D36" s="13" t="n">
        <v>28.39</v>
      </c>
      <c r="E36" s="14"/>
      <c r="F36" s="13" t="n">
        <v>37.99</v>
      </c>
      <c r="G36" s="15"/>
    </row>
    <row r="37" customFormat="false" ht="10.5" hidden="false" customHeight="false" outlineLevel="0" collapsed="false">
      <c r="A37" s="12" t="n">
        <v>38361.4513888889</v>
      </c>
      <c r="B37" s="13" t="n">
        <v>5.11</v>
      </c>
      <c r="C37" s="14"/>
      <c r="D37" s="13" t="n">
        <v>28.39</v>
      </c>
      <c r="E37" s="14"/>
      <c r="F37" s="13" t="n">
        <v>37.99</v>
      </c>
      <c r="G37" s="15"/>
    </row>
    <row r="38" customFormat="false" ht="10.5" hidden="false" customHeight="false" outlineLevel="0" collapsed="false">
      <c r="A38" s="12" t="n">
        <v>38361.4583333333</v>
      </c>
      <c r="B38" s="13" t="n">
        <v>5.16</v>
      </c>
      <c r="C38" s="14"/>
      <c r="D38" s="13" t="n">
        <v>28.39</v>
      </c>
      <c r="E38" s="14"/>
      <c r="F38" s="13" t="n">
        <v>37.99</v>
      </c>
      <c r="G38" s="15"/>
    </row>
    <row r="39" customFormat="false" ht="10.5" hidden="false" customHeight="false" outlineLevel="0" collapsed="false">
      <c r="A39" s="12" t="n">
        <v>38361.4652777778</v>
      </c>
      <c r="B39" s="13" t="n">
        <v>5.16</v>
      </c>
      <c r="C39" s="14"/>
      <c r="D39" s="13" t="n">
        <v>28.39</v>
      </c>
      <c r="E39" s="14"/>
      <c r="F39" s="13" t="n">
        <v>37.99</v>
      </c>
      <c r="G39" s="15"/>
    </row>
    <row r="40" customFormat="false" ht="10.5" hidden="false" customHeight="false" outlineLevel="0" collapsed="false">
      <c r="A40" s="12" t="n">
        <v>38361.4722222222</v>
      </c>
      <c r="B40" s="13" t="n">
        <v>5.37</v>
      </c>
      <c r="C40" s="14"/>
      <c r="D40" s="13" t="n">
        <v>28.39</v>
      </c>
      <c r="E40" s="14"/>
      <c r="F40" s="13" t="n">
        <v>37.99</v>
      </c>
      <c r="G40" s="15"/>
    </row>
    <row r="41" customFormat="false" ht="10.5" hidden="false" customHeight="false" outlineLevel="0" collapsed="false">
      <c r="A41" s="12" t="n">
        <v>38361.4791666667</v>
      </c>
      <c r="B41" s="13" t="n">
        <v>5.34</v>
      </c>
      <c r="C41" s="14"/>
      <c r="D41" s="13" t="n">
        <v>28.39</v>
      </c>
      <c r="E41" s="14"/>
      <c r="F41" s="13" t="n">
        <v>37.48</v>
      </c>
      <c r="G41" s="15"/>
    </row>
    <row r="42" customFormat="false" ht="10.5" hidden="false" customHeight="false" outlineLevel="0" collapsed="false">
      <c r="A42" s="12" t="n">
        <v>38361.4861111111</v>
      </c>
      <c r="B42" s="13" t="n">
        <v>5.45</v>
      </c>
      <c r="C42" s="14"/>
      <c r="D42" s="13" t="n">
        <v>28.39</v>
      </c>
      <c r="E42" s="14"/>
      <c r="F42" s="13" t="n">
        <v>37.99</v>
      </c>
      <c r="G42" s="15"/>
    </row>
    <row r="43" customFormat="false" ht="10.5" hidden="false" customHeight="false" outlineLevel="0" collapsed="false">
      <c r="A43" s="12" t="n">
        <v>38361.4930555556</v>
      </c>
      <c r="B43" s="13" t="n">
        <v>5.4</v>
      </c>
      <c r="C43" s="14"/>
      <c r="D43" s="13" t="n">
        <v>28.39</v>
      </c>
      <c r="E43" s="14"/>
      <c r="F43" s="13" t="n">
        <v>37.99</v>
      </c>
      <c r="G43" s="15"/>
    </row>
    <row r="44" customFormat="false" ht="10.5" hidden="false" customHeight="false" outlineLevel="0" collapsed="false">
      <c r="A44" s="12" t="n">
        <v>38361.5</v>
      </c>
      <c r="B44" s="13" t="n">
        <v>5.5</v>
      </c>
      <c r="C44" s="14"/>
      <c r="D44" s="13" t="n">
        <v>28.54</v>
      </c>
      <c r="E44" s="14"/>
      <c r="F44" s="13" t="n">
        <v>37.68</v>
      </c>
      <c r="G44" s="15"/>
    </row>
    <row r="45" customFormat="false" ht="10.5" hidden="false" customHeight="false" outlineLevel="0" collapsed="false">
      <c r="A45" s="12" t="n">
        <v>38361.5069444444</v>
      </c>
      <c r="B45" s="13" t="n">
        <v>5.5</v>
      </c>
      <c r="C45" s="14"/>
      <c r="D45" s="13" t="n">
        <v>28.54</v>
      </c>
      <c r="E45" s="14"/>
      <c r="F45" s="13" t="n">
        <v>38.19</v>
      </c>
      <c r="G45" s="15"/>
    </row>
    <row r="46" customFormat="false" ht="10.5" hidden="false" customHeight="false" outlineLevel="0" collapsed="false">
      <c r="A46" s="12" t="n">
        <v>38361.5138888889</v>
      </c>
      <c r="B46" s="13" t="n">
        <v>5.6</v>
      </c>
      <c r="C46" s="14"/>
      <c r="D46" s="13" t="n">
        <v>29.06</v>
      </c>
      <c r="E46" s="14"/>
      <c r="F46" s="13" t="n">
        <v>38.71</v>
      </c>
      <c r="G46" s="15"/>
    </row>
    <row r="47" customFormat="false" ht="10.5" hidden="false" customHeight="false" outlineLevel="0" collapsed="false">
      <c r="A47" s="12" t="n">
        <v>38361.5208333333</v>
      </c>
      <c r="B47" s="13" t="n">
        <v>5.92</v>
      </c>
      <c r="C47" s="14"/>
      <c r="D47" s="13" t="n">
        <v>29.06</v>
      </c>
      <c r="E47" s="14"/>
      <c r="F47" s="13" t="n">
        <v>38.71</v>
      </c>
      <c r="G47" s="15"/>
    </row>
    <row r="48" customFormat="false" ht="10.5" hidden="false" customHeight="false" outlineLevel="0" collapsed="false">
      <c r="A48" s="12" t="n">
        <v>38361.5277777778</v>
      </c>
      <c r="B48" s="13" t="n">
        <v>7.01</v>
      </c>
      <c r="C48" s="14"/>
      <c r="D48" s="13" t="n">
        <v>29.58</v>
      </c>
      <c r="E48" s="14"/>
      <c r="F48" s="13" t="n">
        <v>39.23</v>
      </c>
      <c r="G48" s="15"/>
    </row>
    <row r="49" customFormat="false" ht="10.5" hidden="false" customHeight="false" outlineLevel="0" collapsed="false">
      <c r="A49" s="12" t="n">
        <v>38361.5347222222</v>
      </c>
      <c r="B49" s="13" t="n">
        <v>2.02</v>
      </c>
      <c r="C49" s="14"/>
      <c r="D49" s="13" t="n">
        <v>21.28</v>
      </c>
      <c r="E49" s="14"/>
      <c r="F49" s="13" t="n">
        <v>22.71</v>
      </c>
      <c r="G49" s="15"/>
    </row>
    <row r="50" customFormat="false" ht="10.5" hidden="false" customHeight="false" outlineLevel="0" collapsed="false">
      <c r="A50" s="12" t="n">
        <v>38361.5416666667</v>
      </c>
      <c r="B50" s="13" t="n">
        <v>1.5</v>
      </c>
      <c r="C50" s="14"/>
      <c r="D50" s="13" t="n">
        <v>17.03</v>
      </c>
      <c r="E50" s="14"/>
      <c r="F50" s="13" t="n">
        <v>18.48</v>
      </c>
      <c r="G50" s="15"/>
    </row>
    <row r="51" customFormat="false" ht="10.5" hidden="false" customHeight="false" outlineLevel="0" collapsed="false">
      <c r="A51" s="12" t="n">
        <v>38361.5486111111</v>
      </c>
      <c r="B51" s="13" t="n">
        <v>0.83</v>
      </c>
      <c r="C51" s="14"/>
      <c r="D51" s="13" t="n">
        <v>11.35</v>
      </c>
      <c r="E51" s="14"/>
      <c r="F51" s="13" t="n">
        <v>13.35</v>
      </c>
      <c r="G51" s="15"/>
    </row>
    <row r="52" customFormat="false" ht="10.5" hidden="false" customHeight="false" outlineLevel="0" collapsed="false">
      <c r="A52" s="12" t="n">
        <v>38361.5555555556</v>
      </c>
      <c r="B52" s="13" t="n">
        <v>4.23</v>
      </c>
      <c r="C52" s="14"/>
      <c r="D52" s="13" t="n">
        <v>25.29</v>
      </c>
      <c r="E52" s="14"/>
      <c r="F52" s="13" t="n">
        <v>40.04</v>
      </c>
      <c r="G52" s="15"/>
    </row>
    <row r="53" customFormat="false" ht="10.5" hidden="false" customHeight="false" outlineLevel="0" collapsed="false">
      <c r="A53" s="12" t="n">
        <v>38361.5625</v>
      </c>
      <c r="B53" s="13" t="n">
        <v>4.8</v>
      </c>
      <c r="C53" s="14"/>
      <c r="D53" s="13" t="n">
        <v>25.81</v>
      </c>
      <c r="E53" s="14"/>
      <c r="F53" s="13" t="n">
        <v>40.04</v>
      </c>
      <c r="G53" s="15"/>
    </row>
    <row r="54" customFormat="false" ht="10.5" hidden="false" customHeight="false" outlineLevel="0" collapsed="false">
      <c r="A54" s="12" t="n">
        <v>38361.5694444444</v>
      </c>
      <c r="B54" s="13" t="n">
        <v>4.7</v>
      </c>
      <c r="C54" s="14"/>
      <c r="D54" s="13" t="n">
        <v>25.81</v>
      </c>
      <c r="E54" s="14"/>
      <c r="F54" s="13" t="n">
        <v>40.04</v>
      </c>
      <c r="G54" s="15"/>
    </row>
    <row r="55" customFormat="false" ht="10.5" hidden="false" customHeight="false" outlineLevel="0" collapsed="false">
      <c r="A55" s="12" t="n">
        <v>38361.5763888889</v>
      </c>
      <c r="B55" s="13" t="n">
        <v>4.75</v>
      </c>
      <c r="C55" s="14"/>
      <c r="D55" s="13" t="n">
        <v>25.81</v>
      </c>
      <c r="E55" s="14"/>
      <c r="F55" s="13" t="n">
        <v>40.04</v>
      </c>
      <c r="G55" s="15"/>
    </row>
    <row r="56" customFormat="false" ht="10.5" hidden="false" customHeight="false" outlineLevel="0" collapsed="false">
      <c r="A56" s="12" t="n">
        <v>38361.5833333333</v>
      </c>
      <c r="B56" s="13" t="n">
        <v>4.39</v>
      </c>
      <c r="C56" s="14"/>
      <c r="D56" s="13" t="n">
        <v>25.81</v>
      </c>
      <c r="E56" s="14"/>
      <c r="F56" s="13" t="n">
        <v>40.04</v>
      </c>
      <c r="G56" s="15"/>
    </row>
    <row r="57" customFormat="false" ht="10.5" hidden="false" customHeight="false" outlineLevel="0" collapsed="false">
      <c r="A57" s="12" t="n">
        <v>38361.5902777778</v>
      </c>
      <c r="B57" s="13" t="n">
        <v>4.18</v>
      </c>
      <c r="C57" s="14"/>
      <c r="D57" s="13" t="n">
        <v>25.81</v>
      </c>
      <c r="E57" s="14"/>
      <c r="F57" s="13" t="n">
        <v>39.53</v>
      </c>
      <c r="G57" s="15"/>
    </row>
    <row r="58" customFormat="false" ht="10.5" hidden="false" customHeight="false" outlineLevel="0" collapsed="false">
      <c r="A58" s="12" t="n">
        <v>38361.5972222222</v>
      </c>
      <c r="B58" s="13" t="n">
        <v>3.82</v>
      </c>
      <c r="C58" s="14"/>
      <c r="D58" s="13" t="n">
        <v>25.81</v>
      </c>
      <c r="E58" s="14"/>
      <c r="F58" s="13" t="n">
        <v>39.53</v>
      </c>
      <c r="G58" s="15"/>
    </row>
    <row r="59" customFormat="false" ht="10.5" hidden="false" customHeight="false" outlineLevel="0" collapsed="false">
      <c r="A59" s="12" t="n">
        <v>38361.6041666667</v>
      </c>
      <c r="B59" s="13" t="n">
        <v>0.52</v>
      </c>
      <c r="C59" s="14"/>
      <c r="D59" s="13" t="n">
        <v>8.77</v>
      </c>
      <c r="E59" s="14"/>
      <c r="F59" s="13" t="n">
        <v>10.27</v>
      </c>
      <c r="G59" s="15"/>
    </row>
    <row r="60" customFormat="false" ht="10.5" hidden="false" customHeight="false" outlineLevel="0" collapsed="false">
      <c r="A60" s="12" t="n">
        <v>38361.6111111111</v>
      </c>
      <c r="B60" s="13" t="n">
        <v>0.88</v>
      </c>
      <c r="C60" s="14"/>
      <c r="D60" s="13" t="n">
        <v>12.32</v>
      </c>
      <c r="E60" s="14"/>
      <c r="F60" s="13" t="n">
        <v>13.28</v>
      </c>
      <c r="G60" s="15"/>
    </row>
    <row r="61" customFormat="false" ht="10.5" hidden="false" customHeight="false" outlineLevel="0" collapsed="false">
      <c r="A61" s="12" t="n">
        <v>38361.6180555556</v>
      </c>
      <c r="B61" s="13" t="n">
        <v>0.31</v>
      </c>
      <c r="C61" s="14"/>
      <c r="D61" s="13" t="n">
        <v>7.19</v>
      </c>
      <c r="E61" s="14"/>
      <c r="F61" s="13" t="n">
        <v>8.17</v>
      </c>
      <c r="G61" s="15"/>
    </row>
    <row r="62" customFormat="false" ht="10.5" hidden="false" customHeight="false" outlineLevel="0" collapsed="false">
      <c r="A62" s="12" t="n">
        <v>38361.625</v>
      </c>
      <c r="B62" s="13" t="n">
        <v>2.93</v>
      </c>
      <c r="C62" s="14"/>
      <c r="D62" s="13" t="n">
        <v>27.72</v>
      </c>
      <c r="E62" s="14"/>
      <c r="F62" s="13" t="n">
        <v>36.26</v>
      </c>
      <c r="G62" s="15"/>
    </row>
    <row r="63" customFormat="false" ht="10.5" hidden="false" customHeight="false" outlineLevel="0" collapsed="false">
      <c r="A63" s="12" t="n">
        <v>38361.6319444444</v>
      </c>
      <c r="B63" s="13" t="n">
        <v>2.57</v>
      </c>
      <c r="C63" s="14"/>
      <c r="D63" s="13" t="n">
        <v>26.7</v>
      </c>
      <c r="E63" s="14"/>
      <c r="F63" s="13" t="n">
        <v>32.17</v>
      </c>
      <c r="G63" s="15"/>
    </row>
    <row r="64" customFormat="false" ht="10.5" hidden="false" customHeight="false" outlineLevel="0" collapsed="false">
      <c r="A64" s="12" t="n">
        <v>38361.6388888889</v>
      </c>
      <c r="B64" s="13" t="n">
        <v>2.1</v>
      </c>
      <c r="C64" s="14"/>
      <c r="D64" s="13" t="n">
        <v>23.61</v>
      </c>
      <c r="E64" s="14"/>
      <c r="F64" s="13" t="n">
        <v>25.53</v>
      </c>
      <c r="G64" s="15"/>
    </row>
    <row r="65" customFormat="false" ht="10.5" hidden="false" customHeight="false" outlineLevel="0" collapsed="false">
      <c r="A65" s="12" t="n">
        <v>38361.6458333333</v>
      </c>
      <c r="B65" s="13" t="n">
        <v>1.64</v>
      </c>
      <c r="C65" s="14"/>
      <c r="D65" s="13" t="n">
        <v>20.02</v>
      </c>
      <c r="E65" s="14"/>
      <c r="F65" s="13" t="n">
        <v>20.94</v>
      </c>
      <c r="G65" s="15"/>
    </row>
    <row r="66" customFormat="false" ht="10.5" hidden="false" customHeight="false" outlineLevel="0" collapsed="false">
      <c r="A66" s="12" t="n">
        <v>38361.6527777778</v>
      </c>
      <c r="B66" s="13" t="n">
        <v>1.28</v>
      </c>
      <c r="C66" s="14"/>
      <c r="D66" s="13" t="n">
        <v>16.94</v>
      </c>
      <c r="E66" s="14"/>
      <c r="F66" s="13" t="n">
        <v>17.36</v>
      </c>
      <c r="G66" s="15"/>
    </row>
    <row r="67" customFormat="false" ht="10.5" hidden="false" customHeight="false" outlineLevel="0" collapsed="false">
      <c r="A67" s="12" t="n">
        <v>38361.6597222222</v>
      </c>
      <c r="B67" s="13" t="n">
        <v>0</v>
      </c>
      <c r="C67" s="14"/>
      <c r="D67" s="13" t="n">
        <v>2.57</v>
      </c>
      <c r="E67" s="14"/>
      <c r="F67" s="13" t="n">
        <v>8.17</v>
      </c>
      <c r="G67" s="15"/>
    </row>
    <row r="68" customFormat="false" ht="10.5" hidden="false" customHeight="false" outlineLevel="0" collapsed="false">
      <c r="A68" s="12" t="n">
        <v>38361.6666666667</v>
      </c>
      <c r="B68" s="13" t="n">
        <v>0</v>
      </c>
      <c r="C68" s="14"/>
      <c r="D68" s="13" t="n">
        <v>1.54</v>
      </c>
      <c r="E68" s="14"/>
      <c r="F68" s="13" t="n">
        <v>7.66</v>
      </c>
      <c r="G68" s="15"/>
    </row>
    <row r="69" customFormat="false" ht="10.5" hidden="false" customHeight="false" outlineLevel="0" collapsed="false">
      <c r="A69" s="12" t="n">
        <v>38361.6736111111</v>
      </c>
      <c r="B69" s="13" t="n">
        <v>0</v>
      </c>
      <c r="C69" s="14"/>
      <c r="D69" s="13" t="n">
        <v>1.02</v>
      </c>
      <c r="E69" s="14"/>
      <c r="F69" s="13" t="n">
        <v>7.62</v>
      </c>
      <c r="G69" s="15"/>
    </row>
    <row r="70" customFormat="false" ht="10.5" hidden="false" customHeight="false" outlineLevel="0" collapsed="false">
      <c r="A70" s="12" t="n">
        <v>38361.6805555556</v>
      </c>
      <c r="B70" s="13" t="n">
        <v>0</v>
      </c>
      <c r="C70" s="14"/>
      <c r="D70" s="13" t="n">
        <v>0.51</v>
      </c>
      <c r="E70" s="14"/>
      <c r="F70" s="13" t="n">
        <v>7.62</v>
      </c>
      <c r="G70" s="15"/>
    </row>
    <row r="71" customFormat="false" ht="10.5" hidden="false" customHeight="false" outlineLevel="0" collapsed="false">
      <c r="A71" s="12" t="n">
        <v>38361.6875</v>
      </c>
      <c r="B71" s="13" t="n">
        <v>0</v>
      </c>
      <c r="C71" s="14"/>
      <c r="D71" s="13" t="n">
        <v>0</v>
      </c>
      <c r="E71" s="14"/>
      <c r="F71" s="13" t="n">
        <v>6.6</v>
      </c>
      <c r="G71" s="15"/>
    </row>
    <row r="72" customFormat="false" ht="10.5" hidden="false" customHeight="false" outlineLevel="0" collapsed="false">
      <c r="A72" s="12" t="n">
        <v>38361.6944444444</v>
      </c>
      <c r="B72" s="13" t="n">
        <v>0</v>
      </c>
      <c r="C72" s="14"/>
      <c r="D72" s="13" t="n">
        <v>0</v>
      </c>
      <c r="E72" s="14"/>
      <c r="F72" s="13" t="n">
        <v>4.57</v>
      </c>
      <c r="G72" s="15"/>
    </row>
    <row r="73" customFormat="false" ht="10.5" hidden="false" customHeight="false" outlineLevel="0" collapsed="false">
      <c r="A73" s="12" t="n">
        <v>38361.7013888889</v>
      </c>
      <c r="B73" s="13" t="n">
        <v>0</v>
      </c>
      <c r="C73" s="14"/>
      <c r="D73" s="13" t="n">
        <v>0</v>
      </c>
      <c r="E73" s="14"/>
      <c r="F73" s="13" t="n">
        <v>3.05</v>
      </c>
      <c r="G73" s="15"/>
    </row>
    <row r="74" customFormat="false" ht="10.5" hidden="false" customHeight="false" outlineLevel="0" collapsed="false">
      <c r="A74" s="12" t="n">
        <v>38361.7083333333</v>
      </c>
      <c r="B74" s="13" t="n">
        <v>0</v>
      </c>
      <c r="C74" s="14"/>
      <c r="D74" s="13" t="n">
        <v>0</v>
      </c>
      <c r="E74" s="14"/>
      <c r="F74" s="13" t="n">
        <v>1.52</v>
      </c>
      <c r="G74" s="15"/>
    </row>
    <row r="75" customFormat="false" ht="10.5" hidden="false" customHeight="false" outlineLevel="0" collapsed="false">
      <c r="A75" s="12" t="n">
        <v>38361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1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1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1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1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2.2083333333</v>
      </c>
      <c r="B2" s="13" t="n">
        <v>0</v>
      </c>
      <c r="C2" s="14"/>
      <c r="D2" s="13" t="n">
        <v>0</v>
      </c>
      <c r="E2" s="14"/>
      <c r="F2" s="13" t="n">
        <v>0.5</v>
      </c>
      <c r="G2" s="15"/>
    </row>
    <row r="3" customFormat="false" ht="10.5" hidden="false" customHeight="false" outlineLevel="0" collapsed="false">
      <c r="A3" s="12" t="n">
        <v>38362.2152777778</v>
      </c>
      <c r="B3" s="13" t="n">
        <v>0</v>
      </c>
      <c r="C3" s="14"/>
      <c r="D3" s="13" t="n">
        <v>0</v>
      </c>
      <c r="E3" s="14"/>
      <c r="F3" s="13" t="n">
        <v>0.5</v>
      </c>
      <c r="G3" s="15"/>
    </row>
    <row r="4" customFormat="false" ht="10.5" hidden="false" customHeight="false" outlineLevel="0" collapsed="false">
      <c r="A4" s="12" t="n">
        <v>38362.2222222222</v>
      </c>
      <c r="B4" s="13" t="n">
        <v>0</v>
      </c>
      <c r="C4" s="14"/>
      <c r="D4" s="13" t="n">
        <v>0</v>
      </c>
      <c r="E4" s="14"/>
      <c r="F4" s="13" t="n">
        <v>0.5</v>
      </c>
      <c r="G4" s="15"/>
    </row>
    <row r="5" customFormat="false" ht="10.5" hidden="false" customHeight="false" outlineLevel="0" collapsed="false">
      <c r="A5" s="12" t="n">
        <v>38362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2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2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2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2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2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2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2.2777777778</v>
      </c>
      <c r="B12" s="13" t="n">
        <v>0</v>
      </c>
      <c r="C12" s="14"/>
      <c r="D12" s="13" t="n">
        <v>0</v>
      </c>
      <c r="E12" s="14"/>
      <c r="F12" s="13" t="n">
        <v>1.5</v>
      </c>
      <c r="G12" s="15"/>
    </row>
    <row r="13" customFormat="false" ht="10.5" hidden="false" customHeight="false" outlineLevel="0" collapsed="false">
      <c r="A13" s="12" t="n">
        <v>38362.2847222222</v>
      </c>
      <c r="B13" s="13" t="n">
        <v>0</v>
      </c>
      <c r="C13" s="14"/>
      <c r="D13" s="13" t="n">
        <v>0</v>
      </c>
      <c r="E13" s="14"/>
      <c r="F13" s="13" t="n">
        <v>3</v>
      </c>
      <c r="G13" s="15"/>
    </row>
    <row r="14" customFormat="false" ht="10.5" hidden="false" customHeight="false" outlineLevel="0" collapsed="false">
      <c r="A14" s="12" t="n">
        <v>38362.2916666667</v>
      </c>
      <c r="B14" s="13" t="n">
        <v>0</v>
      </c>
      <c r="C14" s="14"/>
      <c r="D14" s="13" t="n">
        <v>0</v>
      </c>
      <c r="E14" s="14"/>
      <c r="F14" s="13" t="n">
        <v>5.5</v>
      </c>
      <c r="G14" s="15"/>
    </row>
    <row r="15" customFormat="false" ht="10.5" hidden="false" customHeight="false" outlineLevel="0" collapsed="false">
      <c r="A15" s="12" t="n">
        <v>38362.2986111111</v>
      </c>
      <c r="B15" s="13" t="n">
        <v>0</v>
      </c>
      <c r="C15" s="14"/>
      <c r="D15" s="13" t="n">
        <v>1.01</v>
      </c>
      <c r="E15" s="14"/>
      <c r="F15" s="13" t="n">
        <v>8.54</v>
      </c>
      <c r="G15" s="15"/>
    </row>
    <row r="16" customFormat="false" ht="10.5" hidden="false" customHeight="false" outlineLevel="0" collapsed="false">
      <c r="A16" s="12" t="n">
        <v>38362.3055555556</v>
      </c>
      <c r="B16" s="13" t="n">
        <v>0</v>
      </c>
      <c r="C16" s="14"/>
      <c r="D16" s="13" t="n">
        <v>2.51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62.3125</v>
      </c>
      <c r="B17" s="13" t="n">
        <v>0.25</v>
      </c>
      <c r="C17" s="14"/>
      <c r="D17" s="13" t="n">
        <v>6.06</v>
      </c>
      <c r="E17" s="14"/>
      <c r="F17" s="13" t="n">
        <v>9.05</v>
      </c>
      <c r="G17" s="15"/>
    </row>
    <row r="18" customFormat="false" ht="10.5" hidden="false" customHeight="false" outlineLevel="0" collapsed="false">
      <c r="A18" s="12" t="n">
        <v>38362.3194444444</v>
      </c>
      <c r="B18" s="13" t="n">
        <v>0.56</v>
      </c>
      <c r="C18" s="14"/>
      <c r="D18" s="13" t="n">
        <v>8.59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2.3263888889</v>
      </c>
      <c r="B19" s="13" t="n">
        <v>0.76</v>
      </c>
      <c r="C19" s="14"/>
      <c r="D19" s="13" t="n">
        <v>10.61</v>
      </c>
      <c r="E19" s="14"/>
      <c r="F19" s="13" t="n">
        <v>9.05</v>
      </c>
      <c r="G19" s="15"/>
    </row>
    <row r="20" customFormat="false" ht="10.5" hidden="false" customHeight="false" outlineLevel="0" collapsed="false">
      <c r="A20" s="12" t="n">
        <v>38362.3333333333</v>
      </c>
      <c r="B20" s="13" t="n">
        <v>1.01</v>
      </c>
      <c r="C20" s="14"/>
      <c r="D20" s="13" t="n">
        <v>13.14</v>
      </c>
      <c r="E20" s="14"/>
      <c r="F20" s="13" t="n">
        <v>13.57</v>
      </c>
      <c r="G20" s="15"/>
    </row>
    <row r="21" customFormat="false" ht="10.5" hidden="false" customHeight="false" outlineLevel="0" collapsed="false">
      <c r="A21" s="12" t="n">
        <v>38362.3402777778</v>
      </c>
      <c r="B21" s="13" t="n">
        <v>0.91</v>
      </c>
      <c r="C21" s="14"/>
      <c r="D21" s="13" t="n">
        <v>13.14</v>
      </c>
      <c r="E21" s="14"/>
      <c r="F21" s="13" t="n">
        <v>13.57</v>
      </c>
      <c r="G21" s="15"/>
    </row>
    <row r="22" customFormat="false" ht="10.5" hidden="false" customHeight="false" outlineLevel="0" collapsed="false">
      <c r="A22" s="12" t="n">
        <v>38362.3472222222</v>
      </c>
      <c r="B22" s="13" t="n">
        <v>1.63</v>
      </c>
      <c r="C22" s="14"/>
      <c r="D22" s="13" t="n">
        <v>19.71</v>
      </c>
      <c r="E22" s="14"/>
      <c r="F22" s="13" t="n">
        <v>21.61</v>
      </c>
      <c r="G22" s="15"/>
    </row>
    <row r="23" customFormat="false" ht="10.5" hidden="false" customHeight="false" outlineLevel="0" collapsed="false">
      <c r="A23" s="12" t="n">
        <v>38362.3541666667</v>
      </c>
      <c r="B23" s="13" t="n">
        <v>1.98</v>
      </c>
      <c r="C23" s="14"/>
      <c r="D23" s="13" t="n">
        <v>22.23</v>
      </c>
      <c r="E23" s="14"/>
      <c r="F23" s="13" t="n">
        <v>26.27</v>
      </c>
      <c r="G23" s="15"/>
    </row>
    <row r="24" customFormat="false" ht="10.5" hidden="false" customHeight="false" outlineLevel="0" collapsed="false">
      <c r="A24" s="12" t="n">
        <v>38362.3611111111</v>
      </c>
      <c r="B24" s="13" t="n">
        <v>2.23</v>
      </c>
      <c r="C24" s="14"/>
      <c r="D24" s="13" t="n">
        <v>24.38</v>
      </c>
      <c r="E24" s="14"/>
      <c r="F24" s="13" t="n">
        <v>30.82</v>
      </c>
      <c r="G24" s="15"/>
    </row>
    <row r="25" customFormat="false" ht="10.5" hidden="false" customHeight="false" outlineLevel="0" collapsed="false">
      <c r="A25" s="12" t="n">
        <v>38362.3680555556</v>
      </c>
      <c r="B25" s="13" t="n">
        <v>2.54</v>
      </c>
      <c r="C25" s="14"/>
      <c r="D25" s="13" t="n">
        <v>25.9</v>
      </c>
      <c r="E25" s="14"/>
      <c r="F25" s="13" t="n">
        <v>34.36</v>
      </c>
      <c r="G25" s="15"/>
    </row>
    <row r="26" customFormat="false" ht="10.5" hidden="false" customHeight="false" outlineLevel="0" collapsed="false">
      <c r="A26" s="12" t="n">
        <v>38362.375</v>
      </c>
      <c r="B26" s="13" t="n">
        <v>2.81</v>
      </c>
      <c r="C26" s="14"/>
      <c r="D26" s="13" t="n">
        <v>26.92</v>
      </c>
      <c r="E26" s="14"/>
      <c r="F26" s="13" t="n">
        <v>36.06</v>
      </c>
      <c r="G26" s="15"/>
    </row>
    <row r="27" customFormat="false" ht="10.5" hidden="false" customHeight="false" outlineLevel="0" collapsed="false">
      <c r="A27" s="12" t="n">
        <v>38362.3819444444</v>
      </c>
      <c r="B27" s="13" t="n">
        <v>3.06</v>
      </c>
      <c r="C27" s="14"/>
      <c r="D27" s="13" t="n">
        <v>27.57</v>
      </c>
      <c r="E27" s="14"/>
      <c r="F27" s="13" t="n">
        <v>36.57</v>
      </c>
      <c r="G27" s="15"/>
    </row>
    <row r="28" customFormat="false" ht="10.5" hidden="false" customHeight="false" outlineLevel="0" collapsed="false">
      <c r="A28" s="12" t="n">
        <v>38362.3888888889</v>
      </c>
      <c r="B28" s="13" t="n">
        <v>3.27</v>
      </c>
      <c r="C28" s="14"/>
      <c r="D28" s="13" t="n">
        <v>27.57</v>
      </c>
      <c r="E28" s="14"/>
      <c r="F28" s="13" t="n">
        <v>37.59</v>
      </c>
      <c r="G28" s="15"/>
    </row>
    <row r="29" customFormat="false" ht="10.5" hidden="false" customHeight="false" outlineLevel="0" collapsed="false">
      <c r="A29" s="12" t="n">
        <v>38362.3958333333</v>
      </c>
      <c r="B29" s="13" t="n">
        <v>3.54</v>
      </c>
      <c r="C29" s="14"/>
      <c r="D29" s="13" t="n">
        <v>27.57</v>
      </c>
      <c r="E29" s="14"/>
      <c r="F29" s="13" t="n">
        <v>38.1</v>
      </c>
      <c r="G29" s="15"/>
    </row>
    <row r="30" customFormat="false" ht="10.5" hidden="false" customHeight="false" outlineLevel="0" collapsed="false">
      <c r="A30" s="12" t="n">
        <v>38362.4027777778</v>
      </c>
      <c r="B30" s="13" t="n">
        <v>3.7</v>
      </c>
      <c r="C30" s="14"/>
      <c r="D30" s="13" t="n">
        <v>28.09</v>
      </c>
      <c r="E30" s="14"/>
      <c r="F30" s="13" t="n">
        <v>38.1</v>
      </c>
      <c r="G30" s="15"/>
    </row>
    <row r="31" customFormat="false" ht="10.5" hidden="false" customHeight="false" outlineLevel="0" collapsed="false">
      <c r="A31" s="12" t="n">
        <v>38362.4097222222</v>
      </c>
      <c r="B31" s="13" t="n">
        <v>3.9</v>
      </c>
      <c r="C31" s="14"/>
      <c r="D31" s="13" t="n">
        <v>28.09</v>
      </c>
      <c r="E31" s="14"/>
      <c r="F31" s="13" t="n">
        <v>38.6</v>
      </c>
      <c r="G31" s="15"/>
    </row>
    <row r="32" customFormat="false" ht="10.5" hidden="false" customHeight="false" outlineLevel="0" collapsed="false">
      <c r="A32" s="12" t="n">
        <v>38362.4166666667</v>
      </c>
      <c r="B32" s="13" t="n">
        <v>4.21</v>
      </c>
      <c r="C32" s="14"/>
      <c r="D32" s="13" t="n">
        <v>28.24</v>
      </c>
      <c r="E32" s="14"/>
      <c r="F32" s="13" t="n">
        <v>38.81</v>
      </c>
      <c r="G32" s="15"/>
    </row>
    <row r="33" customFormat="false" ht="10.5" hidden="false" customHeight="false" outlineLevel="0" collapsed="false">
      <c r="A33" s="12" t="n">
        <v>38362.4236111111</v>
      </c>
      <c r="B33" s="13" t="n">
        <v>4.31</v>
      </c>
      <c r="C33" s="14"/>
      <c r="D33" s="13" t="n">
        <v>28.24</v>
      </c>
      <c r="E33" s="14"/>
      <c r="F33" s="13" t="n">
        <v>38.3</v>
      </c>
      <c r="G33" s="15"/>
    </row>
    <row r="34" customFormat="false" ht="10.5" hidden="false" customHeight="false" outlineLevel="0" collapsed="false">
      <c r="A34" s="12" t="n">
        <v>38362.4305555556</v>
      </c>
      <c r="B34" s="13" t="n">
        <v>4.65</v>
      </c>
      <c r="C34" s="14"/>
      <c r="D34" s="13" t="n">
        <v>28.24</v>
      </c>
      <c r="E34" s="14"/>
      <c r="F34" s="13" t="n">
        <v>38.3</v>
      </c>
      <c r="G34" s="15"/>
    </row>
    <row r="35" customFormat="false" ht="10.5" hidden="false" customHeight="false" outlineLevel="0" collapsed="false">
      <c r="A35" s="12" t="n">
        <v>38362.4375</v>
      </c>
      <c r="B35" s="13" t="n">
        <v>4.8</v>
      </c>
      <c r="C35" s="14"/>
      <c r="D35" s="13" t="n">
        <v>28.24</v>
      </c>
      <c r="E35" s="14"/>
      <c r="F35" s="13" t="n">
        <v>37.79</v>
      </c>
      <c r="G35" s="15"/>
    </row>
    <row r="36" customFormat="false" ht="10.5" hidden="false" customHeight="false" outlineLevel="0" collapsed="false">
      <c r="A36" s="12" t="n">
        <v>38362.4444444444</v>
      </c>
      <c r="B36" s="13" t="n">
        <v>4.9</v>
      </c>
      <c r="C36" s="14"/>
      <c r="D36" s="13" t="n">
        <v>28.39</v>
      </c>
      <c r="E36" s="14"/>
      <c r="F36" s="13" t="n">
        <v>37.99</v>
      </c>
      <c r="G36" s="15"/>
    </row>
    <row r="37" customFormat="false" ht="10.5" hidden="false" customHeight="false" outlineLevel="0" collapsed="false">
      <c r="A37" s="12" t="n">
        <v>38362.4513888889</v>
      </c>
      <c r="B37" s="13" t="n">
        <v>5.01</v>
      </c>
      <c r="C37" s="14"/>
      <c r="D37" s="13" t="n">
        <v>28.39</v>
      </c>
      <c r="E37" s="14"/>
      <c r="F37" s="13" t="n">
        <v>37.99</v>
      </c>
      <c r="G37" s="15"/>
    </row>
    <row r="38" customFormat="false" ht="10.5" hidden="false" customHeight="false" outlineLevel="0" collapsed="false">
      <c r="A38" s="12" t="n">
        <v>38362.4583333333</v>
      </c>
      <c r="B38" s="13" t="n">
        <v>5.11</v>
      </c>
      <c r="C38" s="14"/>
      <c r="D38" s="13" t="n">
        <v>28.39</v>
      </c>
      <c r="E38" s="14"/>
      <c r="F38" s="13" t="n">
        <v>37.99</v>
      </c>
      <c r="G38" s="15"/>
    </row>
    <row r="39" customFormat="false" ht="10.5" hidden="false" customHeight="false" outlineLevel="0" collapsed="false">
      <c r="A39" s="12" t="n">
        <v>38362.4652777778</v>
      </c>
      <c r="B39" s="13" t="n">
        <v>5.11</v>
      </c>
      <c r="C39" s="14"/>
      <c r="D39" s="13" t="n">
        <v>28.39</v>
      </c>
      <c r="E39" s="14"/>
      <c r="F39" s="13" t="n">
        <v>37.99</v>
      </c>
      <c r="G39" s="15"/>
    </row>
    <row r="40" customFormat="false" ht="10.5" hidden="false" customHeight="false" outlineLevel="0" collapsed="false">
      <c r="A40" s="12" t="n">
        <v>38362.4722222222</v>
      </c>
      <c r="B40" s="13" t="n">
        <v>5.21</v>
      </c>
      <c r="C40" s="14"/>
      <c r="D40" s="13" t="n">
        <v>28.39</v>
      </c>
      <c r="E40" s="14"/>
      <c r="F40" s="13" t="n">
        <v>37.99</v>
      </c>
      <c r="G40" s="15"/>
    </row>
    <row r="41" customFormat="false" ht="10.5" hidden="false" customHeight="false" outlineLevel="0" collapsed="false">
      <c r="A41" s="12" t="n">
        <v>38362.4791666667</v>
      </c>
      <c r="B41" s="13" t="n">
        <v>5.37</v>
      </c>
      <c r="C41" s="14"/>
      <c r="D41" s="13" t="n">
        <v>28.39</v>
      </c>
      <c r="E41" s="14"/>
      <c r="F41" s="13" t="n">
        <v>37.99</v>
      </c>
      <c r="G41" s="15"/>
    </row>
    <row r="42" customFormat="false" ht="10.5" hidden="false" customHeight="false" outlineLevel="0" collapsed="false">
      <c r="A42" s="12" t="n">
        <v>38362.4861111111</v>
      </c>
      <c r="B42" s="13" t="n">
        <v>5.32</v>
      </c>
      <c r="C42" s="14"/>
      <c r="D42" s="13" t="n">
        <v>28.39</v>
      </c>
      <c r="E42" s="14"/>
      <c r="F42" s="13" t="n">
        <v>37.99</v>
      </c>
      <c r="G42" s="15"/>
    </row>
    <row r="43" customFormat="false" ht="10.5" hidden="false" customHeight="false" outlineLevel="0" collapsed="false">
      <c r="A43" s="12" t="n">
        <v>38362.4930555556</v>
      </c>
      <c r="B43" s="13" t="n">
        <v>5.57</v>
      </c>
      <c r="C43" s="14"/>
      <c r="D43" s="13" t="n">
        <v>28.9</v>
      </c>
      <c r="E43" s="14"/>
      <c r="F43" s="13" t="n">
        <v>38.5</v>
      </c>
      <c r="G43" s="15"/>
    </row>
    <row r="44" customFormat="false" ht="10.5" hidden="false" customHeight="false" outlineLevel="0" collapsed="false">
      <c r="A44" s="12" t="n">
        <v>38362.5</v>
      </c>
      <c r="B44" s="13" t="n">
        <v>5.52</v>
      </c>
      <c r="C44" s="14"/>
      <c r="D44" s="13" t="n">
        <v>25.29</v>
      </c>
      <c r="E44" s="14"/>
      <c r="F44" s="13" t="n">
        <v>39.02</v>
      </c>
      <c r="G44" s="15"/>
    </row>
    <row r="45" customFormat="false" ht="10.5" hidden="false" customHeight="false" outlineLevel="0" collapsed="false">
      <c r="A45" s="12" t="n">
        <v>38362.5069444444</v>
      </c>
      <c r="B45" s="13" t="n">
        <v>5.68</v>
      </c>
      <c r="C45" s="14"/>
      <c r="D45" s="13" t="n">
        <v>25.29</v>
      </c>
      <c r="E45" s="14"/>
      <c r="F45" s="13" t="n">
        <v>39.53</v>
      </c>
      <c r="G45" s="15"/>
    </row>
    <row r="46" customFormat="false" ht="10.5" hidden="false" customHeight="false" outlineLevel="0" collapsed="false">
      <c r="A46" s="12" t="n">
        <v>38362.5138888889</v>
      </c>
      <c r="B46" s="13" t="n">
        <v>5.52</v>
      </c>
      <c r="C46" s="14"/>
      <c r="D46" s="13" t="n">
        <v>25.29</v>
      </c>
      <c r="E46" s="14"/>
      <c r="F46" s="13" t="n">
        <v>39.53</v>
      </c>
      <c r="G46" s="15"/>
    </row>
    <row r="47" customFormat="false" ht="10.5" hidden="false" customHeight="false" outlineLevel="0" collapsed="false">
      <c r="A47" s="12" t="n">
        <v>38362.5208333333</v>
      </c>
      <c r="B47" s="13" t="n">
        <v>4.95</v>
      </c>
      <c r="C47" s="14"/>
      <c r="D47" s="13" t="n">
        <v>28.39</v>
      </c>
      <c r="E47" s="14"/>
      <c r="F47" s="13" t="n">
        <v>37.99</v>
      </c>
      <c r="G47" s="15"/>
    </row>
    <row r="48" customFormat="false" ht="10.5" hidden="false" customHeight="false" outlineLevel="0" collapsed="false">
      <c r="A48" s="12" t="n">
        <v>38362.5277777778</v>
      </c>
      <c r="B48" s="13" t="n">
        <v>5.32</v>
      </c>
      <c r="C48" s="14"/>
      <c r="D48" s="13" t="n">
        <v>28.9</v>
      </c>
      <c r="E48" s="14"/>
      <c r="F48" s="13" t="n">
        <v>39.02</v>
      </c>
      <c r="G48" s="15"/>
    </row>
    <row r="49" customFormat="false" ht="10.5" hidden="false" customHeight="false" outlineLevel="0" collapsed="false">
      <c r="A49" s="12" t="n">
        <v>38362.5347222222</v>
      </c>
      <c r="B49" s="13" t="n">
        <v>5.21</v>
      </c>
      <c r="C49" s="14"/>
      <c r="D49" s="13" t="n">
        <v>28.9</v>
      </c>
      <c r="E49" s="14"/>
      <c r="F49" s="13" t="n">
        <v>38.5</v>
      </c>
      <c r="G49" s="15"/>
    </row>
    <row r="50" customFormat="false" ht="10.5" hidden="false" customHeight="false" outlineLevel="0" collapsed="false">
      <c r="A50" s="12" t="n">
        <v>38362.5416666667</v>
      </c>
      <c r="B50" s="13" t="n">
        <v>5.11</v>
      </c>
      <c r="C50" s="14"/>
      <c r="D50" s="13" t="n">
        <v>28.9</v>
      </c>
      <c r="E50" s="14"/>
      <c r="F50" s="13" t="n">
        <v>38.5</v>
      </c>
      <c r="G50" s="15"/>
    </row>
    <row r="51" customFormat="false" ht="10.5" hidden="false" customHeight="false" outlineLevel="0" collapsed="false">
      <c r="A51" s="12" t="n">
        <v>38362.5486111111</v>
      </c>
      <c r="B51" s="13" t="n">
        <v>5.11</v>
      </c>
      <c r="C51" s="14"/>
      <c r="D51" s="13" t="n">
        <v>29.42</v>
      </c>
      <c r="E51" s="14"/>
      <c r="F51" s="13" t="n">
        <v>38.5</v>
      </c>
      <c r="G51" s="15"/>
    </row>
    <row r="52" customFormat="false" ht="10.5" hidden="false" customHeight="false" outlineLevel="0" collapsed="false">
      <c r="A52" s="12" t="n">
        <v>38362.5555555556</v>
      </c>
      <c r="B52" s="13" t="n">
        <v>4.85</v>
      </c>
      <c r="C52" s="14"/>
      <c r="D52" s="13" t="n">
        <v>28.9</v>
      </c>
      <c r="E52" s="14"/>
      <c r="F52" s="13" t="n">
        <v>37.99</v>
      </c>
      <c r="G52" s="15"/>
    </row>
    <row r="53" customFormat="false" ht="10.5" hidden="false" customHeight="false" outlineLevel="0" collapsed="false">
      <c r="A53" s="12" t="n">
        <v>38362.5625</v>
      </c>
      <c r="B53" s="13" t="n">
        <v>4.85</v>
      </c>
      <c r="C53" s="14"/>
      <c r="D53" s="13" t="n">
        <v>29.42</v>
      </c>
      <c r="E53" s="14"/>
      <c r="F53" s="13" t="n">
        <v>37.99</v>
      </c>
      <c r="G53" s="15"/>
    </row>
    <row r="54" customFormat="false" ht="10.5" hidden="false" customHeight="false" outlineLevel="0" collapsed="false">
      <c r="A54" s="12" t="n">
        <v>38362.5694444444</v>
      </c>
      <c r="B54" s="13" t="n">
        <v>4.7</v>
      </c>
      <c r="C54" s="14"/>
      <c r="D54" s="13" t="n">
        <v>29.42</v>
      </c>
      <c r="E54" s="14"/>
      <c r="F54" s="13" t="n">
        <v>37.99</v>
      </c>
      <c r="G54" s="15"/>
    </row>
    <row r="55" customFormat="false" ht="10.5" hidden="false" customHeight="false" outlineLevel="0" collapsed="false">
      <c r="A55" s="12" t="n">
        <v>38362.5763888889</v>
      </c>
      <c r="B55" s="13" t="n">
        <v>4.7</v>
      </c>
      <c r="C55" s="14"/>
      <c r="D55" s="13" t="n">
        <v>29.42</v>
      </c>
      <c r="E55" s="14"/>
      <c r="F55" s="13" t="n">
        <v>37.99</v>
      </c>
      <c r="G55" s="15"/>
    </row>
    <row r="56" customFormat="false" ht="10.5" hidden="false" customHeight="false" outlineLevel="0" collapsed="false">
      <c r="A56" s="12" t="n">
        <v>38362.5833333333</v>
      </c>
      <c r="B56" s="13" t="n">
        <v>4.51</v>
      </c>
      <c r="C56" s="14"/>
      <c r="D56" s="13" t="n">
        <v>29.42</v>
      </c>
      <c r="E56" s="14"/>
      <c r="F56" s="13" t="n">
        <v>37.48</v>
      </c>
      <c r="G56" s="15"/>
    </row>
    <row r="57" customFormat="false" ht="10.5" hidden="false" customHeight="false" outlineLevel="0" collapsed="false">
      <c r="A57" s="12" t="n">
        <v>38362.5902777778</v>
      </c>
      <c r="B57" s="13" t="n">
        <v>4.26</v>
      </c>
      <c r="C57" s="14"/>
      <c r="D57" s="13" t="n">
        <v>29.42</v>
      </c>
      <c r="E57" s="14"/>
      <c r="F57" s="13" t="n">
        <v>36.96</v>
      </c>
      <c r="G57" s="15"/>
    </row>
    <row r="58" customFormat="false" ht="10.5" hidden="false" customHeight="false" outlineLevel="0" collapsed="false">
      <c r="A58" s="12" t="n">
        <v>38362.5972222222</v>
      </c>
      <c r="B58" s="13" t="n">
        <v>4.1</v>
      </c>
      <c r="C58" s="14"/>
      <c r="D58" s="13" t="n">
        <v>28.9</v>
      </c>
      <c r="E58" s="14"/>
      <c r="F58" s="13" t="n">
        <v>36.96</v>
      </c>
      <c r="G58" s="15"/>
    </row>
    <row r="59" customFormat="false" ht="10.5" hidden="false" customHeight="false" outlineLevel="0" collapsed="false">
      <c r="A59" s="12" t="n">
        <v>38362.6041666667</v>
      </c>
      <c r="B59" s="13" t="n">
        <v>3.82</v>
      </c>
      <c r="C59" s="14"/>
      <c r="D59" s="13" t="n">
        <v>28.9</v>
      </c>
      <c r="E59" s="14"/>
      <c r="F59" s="13" t="n">
        <v>36.96</v>
      </c>
      <c r="G59" s="15"/>
    </row>
    <row r="60" customFormat="false" ht="10.5" hidden="false" customHeight="false" outlineLevel="0" collapsed="false">
      <c r="A60" s="12" t="n">
        <v>38362.6111111111</v>
      </c>
      <c r="B60" s="13" t="n">
        <v>3.61</v>
      </c>
      <c r="C60" s="14"/>
      <c r="D60" s="13" t="n">
        <v>28.9</v>
      </c>
      <c r="E60" s="14"/>
      <c r="F60" s="13" t="n">
        <v>36.45</v>
      </c>
      <c r="G60" s="15"/>
    </row>
    <row r="61" customFormat="false" ht="10.5" hidden="false" customHeight="false" outlineLevel="0" collapsed="false">
      <c r="A61" s="12" t="n">
        <v>38362.6180555556</v>
      </c>
      <c r="B61" s="13" t="n">
        <v>3.35</v>
      </c>
      <c r="C61" s="14"/>
      <c r="D61" s="13" t="n">
        <v>28.9</v>
      </c>
      <c r="E61" s="14"/>
      <c r="F61" s="13" t="n">
        <v>35.94</v>
      </c>
      <c r="G61" s="15"/>
    </row>
    <row r="62" customFormat="false" ht="10.5" hidden="false" customHeight="false" outlineLevel="0" collapsed="false">
      <c r="A62" s="12" t="n">
        <v>38362.625</v>
      </c>
      <c r="B62" s="13" t="n">
        <v>3.1</v>
      </c>
      <c r="C62" s="14"/>
      <c r="D62" s="13" t="n">
        <v>28.39</v>
      </c>
      <c r="E62" s="14"/>
      <c r="F62" s="13" t="n">
        <v>34.91</v>
      </c>
      <c r="G62" s="15"/>
    </row>
    <row r="63" customFormat="false" ht="10.5" hidden="false" customHeight="false" outlineLevel="0" collapsed="false">
      <c r="A63" s="12" t="n">
        <v>38362.6319444444</v>
      </c>
      <c r="B63" s="13" t="n">
        <v>2.84</v>
      </c>
      <c r="C63" s="14"/>
      <c r="D63" s="13" t="n">
        <v>27.87</v>
      </c>
      <c r="E63" s="14"/>
      <c r="F63" s="13" t="n">
        <v>32.86</v>
      </c>
      <c r="G63" s="15"/>
    </row>
    <row r="64" customFormat="false" ht="10.5" hidden="false" customHeight="false" outlineLevel="0" collapsed="false">
      <c r="A64" s="12" t="n">
        <v>38362.6388888889</v>
      </c>
      <c r="B64" s="13" t="n">
        <v>2.53</v>
      </c>
      <c r="C64" s="14"/>
      <c r="D64" s="13" t="n">
        <v>26.32</v>
      </c>
      <c r="E64" s="14"/>
      <c r="F64" s="13" t="n">
        <v>29.78</v>
      </c>
      <c r="G64" s="15"/>
    </row>
    <row r="65" customFormat="false" ht="10.5" hidden="false" customHeight="false" outlineLevel="0" collapsed="false">
      <c r="A65" s="12" t="n">
        <v>38362.6458333333</v>
      </c>
      <c r="B65" s="13" t="n">
        <v>2.22</v>
      </c>
      <c r="C65" s="14"/>
      <c r="D65" s="13" t="n">
        <v>24.26</v>
      </c>
      <c r="E65" s="14"/>
      <c r="F65" s="13" t="n">
        <v>26.18</v>
      </c>
      <c r="G65" s="15"/>
    </row>
    <row r="66" customFormat="false" ht="10.5" hidden="false" customHeight="false" outlineLevel="0" collapsed="false">
      <c r="A66" s="12" t="n">
        <v>38362.6527777778</v>
      </c>
      <c r="B66" s="13" t="n">
        <v>1.91</v>
      </c>
      <c r="C66" s="14"/>
      <c r="D66" s="13" t="n">
        <v>21.68</v>
      </c>
      <c r="E66" s="14"/>
      <c r="F66" s="13" t="n">
        <v>22.59</v>
      </c>
      <c r="G66" s="15"/>
    </row>
    <row r="67" customFormat="false" ht="10.5" hidden="false" customHeight="false" outlineLevel="0" collapsed="false">
      <c r="A67" s="12" t="n">
        <v>38362.6597222222</v>
      </c>
      <c r="B67" s="13" t="n">
        <v>1.55</v>
      </c>
      <c r="C67" s="14"/>
      <c r="D67" s="13" t="n">
        <v>17.55</v>
      </c>
      <c r="E67" s="14"/>
      <c r="F67" s="13" t="n">
        <v>17.97</v>
      </c>
      <c r="G67" s="15"/>
    </row>
    <row r="68" customFormat="false" ht="10.5" hidden="false" customHeight="false" outlineLevel="0" collapsed="false">
      <c r="A68" s="12" t="n">
        <v>38362.6666666667</v>
      </c>
      <c r="B68" s="13" t="n">
        <v>1.24</v>
      </c>
      <c r="C68" s="14"/>
      <c r="D68" s="13" t="n">
        <v>2.58</v>
      </c>
      <c r="E68" s="14"/>
      <c r="F68" s="13" t="n">
        <v>7.7</v>
      </c>
      <c r="G68" s="15"/>
    </row>
    <row r="69" customFormat="false" ht="10.5" hidden="false" customHeight="false" outlineLevel="0" collapsed="false">
      <c r="A69" s="12" t="n">
        <v>38362.6736111111</v>
      </c>
      <c r="B69" s="13" t="n">
        <v>0.88</v>
      </c>
      <c r="C69" s="14"/>
      <c r="D69" s="13" t="n">
        <v>10.32</v>
      </c>
      <c r="E69" s="14"/>
      <c r="F69" s="13" t="n">
        <v>8.73</v>
      </c>
      <c r="G69" s="15"/>
    </row>
    <row r="70" customFormat="false" ht="10.5" hidden="false" customHeight="false" outlineLevel="0" collapsed="false">
      <c r="A70" s="12" t="n">
        <v>38362.6805555556</v>
      </c>
      <c r="B70" s="13" t="n">
        <v>0.46</v>
      </c>
      <c r="C70" s="14"/>
      <c r="D70" s="13" t="n">
        <v>9.24</v>
      </c>
      <c r="E70" s="14"/>
      <c r="F70" s="13" t="n">
        <v>8.68</v>
      </c>
      <c r="G70" s="15"/>
    </row>
    <row r="71" customFormat="false" ht="10.5" hidden="false" customHeight="false" outlineLevel="0" collapsed="false">
      <c r="A71" s="12" t="n">
        <v>38362.6875</v>
      </c>
      <c r="B71" s="13" t="n">
        <v>0.05</v>
      </c>
      <c r="C71" s="14"/>
      <c r="D71" s="13" t="n">
        <v>5.65</v>
      </c>
      <c r="E71" s="14"/>
      <c r="F71" s="13" t="n">
        <v>8.17</v>
      </c>
      <c r="G71" s="15"/>
    </row>
    <row r="72" customFormat="false" ht="10.5" hidden="false" customHeight="false" outlineLevel="0" collapsed="false">
      <c r="A72" s="12" t="n">
        <v>38362.6944444444</v>
      </c>
      <c r="B72" s="13" t="n">
        <v>0</v>
      </c>
      <c r="C72" s="14"/>
      <c r="D72" s="13" t="n">
        <v>1.03</v>
      </c>
      <c r="E72" s="14"/>
      <c r="F72" s="13" t="n">
        <v>7.66</v>
      </c>
      <c r="G72" s="15"/>
    </row>
    <row r="73" customFormat="false" ht="10.5" hidden="false" customHeight="false" outlineLevel="0" collapsed="false">
      <c r="A73" s="12" t="n">
        <v>38362.7013888889</v>
      </c>
      <c r="B73" s="13" t="n">
        <v>0</v>
      </c>
      <c r="C73" s="14"/>
      <c r="D73" s="13" t="n">
        <v>0</v>
      </c>
      <c r="E73" s="14"/>
      <c r="F73" s="13" t="n">
        <v>4.6</v>
      </c>
      <c r="G73" s="15"/>
    </row>
    <row r="74" customFormat="false" ht="10.5" hidden="false" customHeight="false" outlineLevel="0" collapsed="false">
      <c r="A74" s="12" t="n">
        <v>38362.7083333333</v>
      </c>
      <c r="B74" s="13" t="n">
        <v>0</v>
      </c>
      <c r="C74" s="14"/>
      <c r="D74" s="13" t="n">
        <v>0</v>
      </c>
      <c r="E74" s="14"/>
      <c r="F74" s="13" t="n">
        <v>2.55</v>
      </c>
      <c r="G74" s="15"/>
    </row>
    <row r="75" customFormat="false" ht="10.5" hidden="false" customHeight="false" outlineLevel="0" collapsed="false">
      <c r="A75" s="12" t="n">
        <v>38362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2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2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2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2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3.2083333333</v>
      </c>
      <c r="B2" s="13" t="n">
        <v>0</v>
      </c>
      <c r="C2" s="14"/>
      <c r="D2" s="13" t="n">
        <v>0</v>
      </c>
      <c r="E2" s="14"/>
      <c r="F2" s="13" t="n">
        <v>0.51</v>
      </c>
      <c r="G2" s="15"/>
    </row>
    <row r="3" customFormat="false" ht="10.5" hidden="false" customHeight="false" outlineLevel="0" collapsed="false">
      <c r="A3" s="12" t="n">
        <v>38363.2152777778</v>
      </c>
      <c r="B3" s="13" t="n">
        <v>0</v>
      </c>
      <c r="C3" s="14"/>
      <c r="D3" s="13" t="n">
        <v>0</v>
      </c>
      <c r="E3" s="14"/>
      <c r="F3" s="13" t="n">
        <v>0.51</v>
      </c>
      <c r="G3" s="15"/>
    </row>
    <row r="4" customFormat="false" ht="10.5" hidden="false" customHeight="false" outlineLevel="0" collapsed="false">
      <c r="A4" s="12" t="n">
        <v>38363.2222222222</v>
      </c>
      <c r="B4" s="13" t="n">
        <v>0</v>
      </c>
      <c r="C4" s="14"/>
      <c r="D4" s="13" t="n">
        <v>0</v>
      </c>
      <c r="E4" s="14"/>
      <c r="F4" s="13" t="n">
        <v>0.51</v>
      </c>
      <c r="G4" s="15"/>
    </row>
    <row r="5" customFormat="false" ht="10.5" hidden="false" customHeight="false" outlineLevel="0" collapsed="false">
      <c r="A5" s="12" t="n">
        <v>38363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3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3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3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3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3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3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3.2777777778</v>
      </c>
      <c r="B12" s="13" t="n">
        <v>0</v>
      </c>
      <c r="C12" s="14"/>
      <c r="D12" s="13" t="n">
        <v>0</v>
      </c>
      <c r="E12" s="14"/>
      <c r="F12" s="13" t="n">
        <v>1.51</v>
      </c>
      <c r="G12" s="15"/>
    </row>
    <row r="13" customFormat="false" ht="10.5" hidden="false" customHeight="false" outlineLevel="0" collapsed="false">
      <c r="A13" s="12" t="n">
        <v>38363.2847222222</v>
      </c>
      <c r="B13" s="13" t="n">
        <v>0</v>
      </c>
      <c r="C13" s="14"/>
      <c r="D13" s="13" t="n">
        <v>0</v>
      </c>
      <c r="E13" s="14"/>
      <c r="F13" s="13" t="n">
        <v>3.52</v>
      </c>
      <c r="G13" s="15"/>
    </row>
    <row r="14" customFormat="false" ht="10.5" hidden="false" customHeight="false" outlineLevel="0" collapsed="false">
      <c r="A14" s="12" t="n">
        <v>38363.2916666667</v>
      </c>
      <c r="B14" s="13" t="n">
        <v>0</v>
      </c>
      <c r="C14" s="14"/>
      <c r="D14" s="13" t="n">
        <v>0</v>
      </c>
      <c r="E14" s="14"/>
      <c r="F14" s="13" t="n">
        <v>7.04</v>
      </c>
      <c r="G14" s="15"/>
    </row>
    <row r="15" customFormat="false" ht="10.5" hidden="false" customHeight="false" outlineLevel="0" collapsed="false">
      <c r="A15" s="12" t="n">
        <v>38363.2986111111</v>
      </c>
      <c r="B15" s="13" t="n">
        <v>0</v>
      </c>
      <c r="C15" s="14"/>
      <c r="D15" s="13" t="n">
        <v>2.02</v>
      </c>
      <c r="E15" s="14"/>
      <c r="F15" s="13" t="n">
        <v>8.54</v>
      </c>
      <c r="G15" s="15"/>
    </row>
    <row r="16" customFormat="false" ht="10.5" hidden="false" customHeight="false" outlineLevel="0" collapsed="false">
      <c r="A16" s="12" t="n">
        <v>38363.3055555556</v>
      </c>
      <c r="B16" s="13" t="n">
        <v>0</v>
      </c>
      <c r="C16" s="14"/>
      <c r="D16" s="13" t="n">
        <v>3.03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63.3125</v>
      </c>
      <c r="B17" s="13" t="n">
        <v>0.41</v>
      </c>
      <c r="C17" s="14"/>
      <c r="D17" s="13" t="n">
        <v>7.07</v>
      </c>
      <c r="E17" s="14"/>
      <c r="F17" s="13" t="n">
        <v>9.05</v>
      </c>
      <c r="G17" s="15"/>
    </row>
    <row r="18" customFormat="false" ht="10.5" hidden="false" customHeight="false" outlineLevel="0" collapsed="false">
      <c r="A18" s="12" t="n">
        <v>38363.3194444444</v>
      </c>
      <c r="B18" s="13" t="n">
        <v>0.71</v>
      </c>
      <c r="C18" s="14"/>
      <c r="D18" s="13" t="n">
        <v>9.6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3.3263888889</v>
      </c>
      <c r="B19" s="13" t="n">
        <v>1.02</v>
      </c>
      <c r="C19" s="14"/>
      <c r="D19" s="13" t="n">
        <v>13.14</v>
      </c>
      <c r="E19" s="14"/>
      <c r="F19" s="13" t="n">
        <v>9.09</v>
      </c>
      <c r="G19" s="15"/>
    </row>
    <row r="20" customFormat="false" ht="10.5" hidden="false" customHeight="false" outlineLevel="0" collapsed="false">
      <c r="A20" s="12" t="n">
        <v>38363.3333333333</v>
      </c>
      <c r="B20" s="13" t="n">
        <v>1.32</v>
      </c>
      <c r="C20" s="14"/>
      <c r="D20" s="13" t="n">
        <v>15.75</v>
      </c>
      <c r="E20" s="14"/>
      <c r="F20" s="13" t="n">
        <v>16.17</v>
      </c>
      <c r="G20" s="15"/>
    </row>
    <row r="21" customFormat="false" ht="10.5" hidden="false" customHeight="false" outlineLevel="0" collapsed="false">
      <c r="A21" s="12" t="n">
        <v>38363.3402777778</v>
      </c>
      <c r="B21" s="13" t="n">
        <v>1.63</v>
      </c>
      <c r="C21" s="14"/>
      <c r="D21" s="13" t="n">
        <v>18.79</v>
      </c>
      <c r="E21" s="14"/>
      <c r="F21" s="13" t="n">
        <v>20.21</v>
      </c>
      <c r="G21" s="15"/>
    </row>
    <row r="22" customFormat="false" ht="10.5" hidden="false" customHeight="false" outlineLevel="0" collapsed="false">
      <c r="A22" s="12" t="n">
        <v>38363.3472222222</v>
      </c>
      <c r="B22" s="13" t="n">
        <v>1.88</v>
      </c>
      <c r="C22" s="14"/>
      <c r="D22" s="13" t="n">
        <v>21.33</v>
      </c>
      <c r="E22" s="14"/>
      <c r="F22" s="13" t="n">
        <v>24.25</v>
      </c>
      <c r="G22" s="15"/>
    </row>
    <row r="23" customFormat="false" ht="10.5" hidden="false" customHeight="false" outlineLevel="0" collapsed="false">
      <c r="A23" s="12" t="n">
        <v>38363.3541666667</v>
      </c>
      <c r="B23" s="13" t="n">
        <v>2.14</v>
      </c>
      <c r="C23" s="14"/>
      <c r="D23" s="13" t="n">
        <v>23.87</v>
      </c>
      <c r="E23" s="14"/>
      <c r="F23" s="13" t="n">
        <v>28.29</v>
      </c>
      <c r="G23" s="15"/>
    </row>
    <row r="24" customFormat="false" ht="10.5" hidden="false" customHeight="false" outlineLevel="0" collapsed="false">
      <c r="A24" s="12" t="n">
        <v>38363.3611111111</v>
      </c>
      <c r="B24" s="13" t="n">
        <v>2.45</v>
      </c>
      <c r="C24" s="14"/>
      <c r="D24" s="13" t="n">
        <v>25.53</v>
      </c>
      <c r="E24" s="14"/>
      <c r="F24" s="13" t="n">
        <v>32.51</v>
      </c>
      <c r="G24" s="15"/>
    </row>
    <row r="25" customFormat="false" ht="10.5" hidden="false" customHeight="false" outlineLevel="0" collapsed="false">
      <c r="A25" s="12" t="n">
        <v>38363.3680555556</v>
      </c>
      <c r="B25" s="13" t="n">
        <v>2.66</v>
      </c>
      <c r="C25" s="14"/>
      <c r="D25" s="13" t="n">
        <v>26.55</v>
      </c>
      <c r="E25" s="14"/>
      <c r="F25" s="13" t="n">
        <v>35.05</v>
      </c>
      <c r="G25" s="15"/>
    </row>
    <row r="26" customFormat="false" ht="10.5" hidden="false" customHeight="false" outlineLevel="0" collapsed="false">
      <c r="A26" s="12" t="n">
        <v>38363.375</v>
      </c>
      <c r="B26" s="13" t="n">
        <v>2.87</v>
      </c>
      <c r="C26" s="14"/>
      <c r="D26" s="13" t="n">
        <v>27.06</v>
      </c>
      <c r="E26" s="14"/>
      <c r="F26" s="13" t="n">
        <v>36.06</v>
      </c>
      <c r="G26" s="15"/>
    </row>
    <row r="27" customFormat="false" ht="10.5" hidden="false" customHeight="false" outlineLevel="0" collapsed="false">
      <c r="A27" s="12" t="n">
        <v>38363.3819444444</v>
      </c>
      <c r="B27" s="13" t="n">
        <v>3.08</v>
      </c>
      <c r="C27" s="14"/>
      <c r="D27" s="13" t="n">
        <v>27.72</v>
      </c>
      <c r="E27" s="14"/>
      <c r="F27" s="13" t="n">
        <v>36.77</v>
      </c>
      <c r="G27" s="15"/>
    </row>
    <row r="28" customFormat="false" ht="10.5" hidden="false" customHeight="false" outlineLevel="0" collapsed="false">
      <c r="A28" s="12" t="n">
        <v>38363.3888888889</v>
      </c>
      <c r="B28" s="13" t="n">
        <v>3.34</v>
      </c>
      <c r="C28" s="14"/>
      <c r="D28" s="13" t="n">
        <v>27.72</v>
      </c>
      <c r="E28" s="14"/>
      <c r="F28" s="13" t="n">
        <v>37.28</v>
      </c>
      <c r="G28" s="15"/>
    </row>
    <row r="29" customFormat="false" ht="10.5" hidden="false" customHeight="false" outlineLevel="0" collapsed="false">
      <c r="A29" s="12" t="n">
        <v>38363.3958333333</v>
      </c>
      <c r="B29" s="13" t="n">
        <v>3.54</v>
      </c>
      <c r="C29" s="14"/>
      <c r="D29" s="13" t="n">
        <v>27.72</v>
      </c>
      <c r="E29" s="14"/>
      <c r="F29" s="13" t="n">
        <v>37.28</v>
      </c>
      <c r="G29" s="15"/>
    </row>
    <row r="30" customFormat="false" ht="10.5" hidden="false" customHeight="false" outlineLevel="0" collapsed="false">
      <c r="A30" s="12" t="n">
        <v>38363.4027777778</v>
      </c>
      <c r="B30" s="13" t="n">
        <v>3.75</v>
      </c>
      <c r="C30" s="14"/>
      <c r="D30" s="13" t="n">
        <v>28.24</v>
      </c>
      <c r="E30" s="14"/>
      <c r="F30" s="13" t="n">
        <v>37.28</v>
      </c>
      <c r="G30" s="15"/>
    </row>
    <row r="31" customFormat="false" ht="10.5" hidden="false" customHeight="false" outlineLevel="0" collapsed="false">
      <c r="A31" s="12" t="n">
        <v>38363.4097222222</v>
      </c>
      <c r="B31" s="13" t="n">
        <v>3.95</v>
      </c>
      <c r="C31" s="14"/>
      <c r="D31" s="13" t="n">
        <v>28.24</v>
      </c>
      <c r="E31" s="14"/>
      <c r="F31" s="13" t="n">
        <v>37.28</v>
      </c>
      <c r="G31" s="15"/>
    </row>
    <row r="32" customFormat="false" ht="10.5" hidden="false" customHeight="false" outlineLevel="0" collapsed="false">
      <c r="A32" s="12" t="n">
        <v>38363.4166666667</v>
      </c>
      <c r="B32" s="13" t="n">
        <v>4.18</v>
      </c>
      <c r="C32" s="14"/>
      <c r="D32" s="13" t="n">
        <v>28.24</v>
      </c>
      <c r="E32" s="14"/>
      <c r="F32" s="13" t="n">
        <v>37.28</v>
      </c>
      <c r="G32" s="15"/>
    </row>
    <row r="33" customFormat="false" ht="10.5" hidden="false" customHeight="false" outlineLevel="0" collapsed="false">
      <c r="A33" s="12" t="n">
        <v>38363.4236111111</v>
      </c>
      <c r="B33" s="13" t="n">
        <v>4.34</v>
      </c>
      <c r="C33" s="14"/>
      <c r="D33" s="13" t="n">
        <v>28.39</v>
      </c>
      <c r="E33" s="14"/>
      <c r="F33" s="13" t="n">
        <v>37.48</v>
      </c>
      <c r="G33" s="15"/>
    </row>
    <row r="34" customFormat="false" ht="10.5" hidden="false" customHeight="false" outlineLevel="0" collapsed="false">
      <c r="A34" s="12" t="n">
        <v>38363.4305555556</v>
      </c>
      <c r="B34" s="13" t="n">
        <v>4.59</v>
      </c>
      <c r="C34" s="14"/>
      <c r="D34" s="13" t="n">
        <v>28.39</v>
      </c>
      <c r="E34" s="14"/>
      <c r="F34" s="13" t="n">
        <v>37.48</v>
      </c>
      <c r="G34" s="15"/>
    </row>
    <row r="35" customFormat="false" ht="10.5" hidden="false" customHeight="false" outlineLevel="0" collapsed="false">
      <c r="A35" s="12" t="n">
        <v>38363.4375</v>
      </c>
      <c r="B35" s="13" t="n">
        <v>4.7</v>
      </c>
      <c r="C35" s="14"/>
      <c r="D35" s="13" t="n">
        <v>28.39</v>
      </c>
      <c r="E35" s="14"/>
      <c r="F35" s="13" t="n">
        <v>37.48</v>
      </c>
      <c r="G35" s="15"/>
    </row>
    <row r="36" customFormat="false" ht="10.5" hidden="false" customHeight="false" outlineLevel="0" collapsed="false">
      <c r="A36" s="12" t="n">
        <v>38363.4444444444</v>
      </c>
      <c r="B36" s="13" t="n">
        <v>4.8</v>
      </c>
      <c r="C36" s="14"/>
      <c r="D36" s="13" t="n">
        <v>28.39</v>
      </c>
      <c r="E36" s="14"/>
      <c r="F36" s="13" t="n">
        <v>37.99</v>
      </c>
      <c r="G36" s="15"/>
    </row>
    <row r="37" customFormat="false" ht="10.5" hidden="false" customHeight="false" outlineLevel="0" collapsed="false">
      <c r="A37" s="12" t="n">
        <v>38363.4513888889</v>
      </c>
      <c r="B37" s="13" t="n">
        <v>4.98</v>
      </c>
      <c r="C37" s="14"/>
      <c r="D37" s="13" t="n">
        <v>28.39</v>
      </c>
      <c r="E37" s="14"/>
      <c r="F37" s="13" t="n">
        <v>36.96</v>
      </c>
      <c r="G37" s="15"/>
    </row>
    <row r="38" customFormat="false" ht="10.5" hidden="false" customHeight="false" outlineLevel="0" collapsed="false">
      <c r="A38" s="12" t="n">
        <v>38363.4583333333</v>
      </c>
      <c r="B38" s="13" t="n">
        <v>5.09</v>
      </c>
      <c r="C38" s="14"/>
      <c r="D38" s="13" t="n">
        <v>28.39</v>
      </c>
      <c r="E38" s="14"/>
      <c r="F38" s="13" t="n">
        <v>37.48</v>
      </c>
      <c r="G38" s="15"/>
    </row>
    <row r="39" customFormat="false" ht="10.5" hidden="false" customHeight="false" outlineLevel="0" collapsed="false">
      <c r="A39" s="12" t="n">
        <v>38363.4652777778</v>
      </c>
      <c r="B39" s="13" t="n">
        <v>5.09</v>
      </c>
      <c r="C39" s="14"/>
      <c r="D39" s="13" t="n">
        <v>28.54</v>
      </c>
      <c r="E39" s="14"/>
      <c r="F39" s="13" t="n">
        <v>37.68</v>
      </c>
      <c r="G39" s="15"/>
    </row>
    <row r="40" customFormat="false" ht="10.5" hidden="false" customHeight="false" outlineLevel="0" collapsed="false">
      <c r="A40" s="12" t="n">
        <v>38363.4722222222</v>
      </c>
      <c r="B40" s="13" t="n">
        <v>5.03</v>
      </c>
      <c r="C40" s="14"/>
      <c r="D40" s="13" t="n">
        <v>28.54</v>
      </c>
      <c r="E40" s="14"/>
      <c r="F40" s="13" t="n">
        <v>37.16</v>
      </c>
      <c r="G40" s="15"/>
    </row>
    <row r="41" customFormat="false" ht="10.5" hidden="false" customHeight="false" outlineLevel="0" collapsed="false">
      <c r="A41" s="12" t="n">
        <v>38363.4791666667</v>
      </c>
      <c r="B41" s="13" t="n">
        <v>5.45</v>
      </c>
      <c r="C41" s="14"/>
      <c r="D41" s="13" t="n">
        <v>28.54</v>
      </c>
      <c r="E41" s="14"/>
      <c r="F41" s="13" t="n">
        <v>37.16</v>
      </c>
      <c r="G41" s="15"/>
    </row>
    <row r="42" customFormat="false" ht="10.5" hidden="false" customHeight="false" outlineLevel="0" collapsed="false">
      <c r="A42" s="12" t="n">
        <v>38363.4861111111</v>
      </c>
      <c r="B42" s="13" t="n">
        <v>5.55</v>
      </c>
      <c r="C42" s="14"/>
      <c r="D42" s="13" t="n">
        <v>29.06</v>
      </c>
      <c r="E42" s="14"/>
      <c r="F42" s="13" t="n">
        <v>37.68</v>
      </c>
      <c r="G42" s="15"/>
    </row>
    <row r="43" customFormat="false" ht="10.5" hidden="false" customHeight="false" outlineLevel="0" collapsed="false">
      <c r="A43" s="12" t="n">
        <v>38363.4930555556</v>
      </c>
      <c r="B43" s="13" t="n">
        <v>5.55</v>
      </c>
      <c r="C43" s="14"/>
      <c r="D43" s="13" t="n">
        <v>29.06</v>
      </c>
      <c r="E43" s="14"/>
      <c r="F43" s="13" t="n">
        <v>38.19</v>
      </c>
      <c r="G43" s="15"/>
    </row>
    <row r="44" customFormat="false" ht="10.5" hidden="false" customHeight="false" outlineLevel="0" collapsed="false">
      <c r="A44" s="12" t="n">
        <v>38363.5</v>
      </c>
      <c r="B44" s="13" t="n">
        <v>5.6</v>
      </c>
      <c r="C44" s="14"/>
      <c r="D44" s="13" t="n">
        <v>29.06</v>
      </c>
      <c r="E44" s="14"/>
      <c r="F44" s="13" t="n">
        <v>38.19</v>
      </c>
      <c r="G44" s="15"/>
    </row>
    <row r="45" customFormat="false" ht="10.5" hidden="false" customHeight="false" outlineLevel="0" collapsed="false">
      <c r="A45" s="12" t="n">
        <v>38363.5069444444</v>
      </c>
      <c r="B45" s="13" t="n">
        <v>5.71</v>
      </c>
      <c r="C45" s="14"/>
      <c r="D45" s="13" t="n">
        <v>29.06</v>
      </c>
      <c r="E45" s="14"/>
      <c r="F45" s="13" t="n">
        <v>38.19</v>
      </c>
      <c r="G45" s="15"/>
    </row>
    <row r="46" customFormat="false" ht="10.5" hidden="false" customHeight="false" outlineLevel="0" collapsed="false">
      <c r="A46" s="12" t="n">
        <v>38363.5138888889</v>
      </c>
      <c r="B46" s="13" t="n">
        <v>5.66</v>
      </c>
      <c r="C46" s="14"/>
      <c r="D46" s="13" t="n">
        <v>29.06</v>
      </c>
      <c r="E46" s="14"/>
      <c r="F46" s="13" t="n">
        <v>38.19</v>
      </c>
      <c r="G46" s="15"/>
    </row>
    <row r="47" customFormat="false" ht="10.5" hidden="false" customHeight="false" outlineLevel="0" collapsed="false">
      <c r="A47" s="12" t="n">
        <v>38363.5208333333</v>
      </c>
      <c r="B47" s="13" t="n">
        <v>2.75</v>
      </c>
      <c r="C47" s="14"/>
      <c r="D47" s="13" t="n">
        <v>26.46</v>
      </c>
      <c r="E47" s="14"/>
      <c r="F47" s="13" t="n">
        <v>31.48</v>
      </c>
      <c r="G47" s="15"/>
    </row>
    <row r="48" customFormat="false" ht="10.5" hidden="false" customHeight="false" outlineLevel="0" collapsed="false">
      <c r="A48" s="12" t="n">
        <v>38363.5277777778</v>
      </c>
      <c r="B48" s="13" t="n">
        <v>1.92</v>
      </c>
      <c r="C48" s="14"/>
      <c r="D48" s="13" t="n">
        <v>20.76</v>
      </c>
      <c r="E48" s="14"/>
      <c r="F48" s="13" t="n">
        <v>22.19</v>
      </c>
      <c r="G48" s="15"/>
    </row>
    <row r="49" customFormat="false" ht="10.5" hidden="false" customHeight="false" outlineLevel="0" collapsed="false">
      <c r="A49" s="12" t="n">
        <v>38363.5347222222</v>
      </c>
      <c r="B49" s="13" t="n">
        <v>1.25</v>
      </c>
      <c r="C49" s="14"/>
      <c r="D49" s="13" t="n">
        <v>15.05</v>
      </c>
      <c r="E49" s="14"/>
      <c r="F49" s="13" t="n">
        <v>16.52</v>
      </c>
      <c r="G49" s="15"/>
    </row>
    <row r="50" customFormat="false" ht="10.5" hidden="false" customHeight="false" outlineLevel="0" collapsed="false">
      <c r="A50" s="12" t="n">
        <v>38363.5416666667</v>
      </c>
      <c r="B50" s="13" t="n">
        <v>1.71</v>
      </c>
      <c r="C50" s="14"/>
      <c r="D50" s="13" t="n">
        <v>19.2</v>
      </c>
      <c r="E50" s="14"/>
      <c r="F50" s="13" t="n">
        <v>20.65</v>
      </c>
      <c r="G50" s="15"/>
    </row>
    <row r="51" customFormat="false" ht="10.5" hidden="false" customHeight="false" outlineLevel="0" collapsed="false">
      <c r="A51" s="12" t="n">
        <v>38363.5486111111</v>
      </c>
      <c r="B51" s="13" t="n">
        <v>0.93</v>
      </c>
      <c r="C51" s="14"/>
      <c r="D51" s="13" t="n">
        <v>12.39</v>
      </c>
      <c r="E51" s="14"/>
      <c r="F51" s="13" t="n">
        <v>13.35</v>
      </c>
      <c r="G51" s="15"/>
    </row>
    <row r="52" customFormat="false" ht="10.5" hidden="false" customHeight="false" outlineLevel="0" collapsed="false">
      <c r="A52" s="12" t="n">
        <v>38363.5555555556</v>
      </c>
      <c r="B52" s="13" t="n">
        <v>1.09</v>
      </c>
      <c r="C52" s="14"/>
      <c r="D52" s="13" t="n">
        <v>13.94</v>
      </c>
      <c r="E52" s="14"/>
      <c r="F52" s="13" t="n">
        <v>14.89</v>
      </c>
      <c r="G52" s="15"/>
    </row>
    <row r="53" customFormat="false" ht="10.5" hidden="false" customHeight="false" outlineLevel="0" collapsed="false">
      <c r="A53" s="12" t="n">
        <v>38363.5625</v>
      </c>
      <c r="B53" s="13" t="n">
        <v>1.25</v>
      </c>
      <c r="C53" s="14"/>
      <c r="D53" s="13" t="n">
        <v>15.48</v>
      </c>
      <c r="E53" s="14"/>
      <c r="F53" s="13" t="n">
        <v>16.43</v>
      </c>
      <c r="G53" s="15"/>
    </row>
    <row r="54" customFormat="false" ht="10.5" hidden="false" customHeight="false" outlineLevel="0" collapsed="false">
      <c r="A54" s="12" t="n">
        <v>38363.5694444444</v>
      </c>
      <c r="B54" s="13" t="n">
        <v>4.9</v>
      </c>
      <c r="C54" s="14"/>
      <c r="D54" s="13" t="n">
        <v>25.81</v>
      </c>
      <c r="E54" s="14"/>
      <c r="F54" s="13" t="n">
        <v>40.56</v>
      </c>
      <c r="G54" s="15"/>
    </row>
    <row r="55" customFormat="false" ht="10.5" hidden="false" customHeight="false" outlineLevel="0" collapsed="false">
      <c r="A55" s="12" t="n">
        <v>38363.5763888889</v>
      </c>
      <c r="B55" s="13" t="n">
        <v>4.54</v>
      </c>
      <c r="C55" s="14"/>
      <c r="D55" s="13" t="n">
        <v>28.9</v>
      </c>
      <c r="E55" s="14"/>
      <c r="F55" s="13" t="n">
        <v>39.02</v>
      </c>
      <c r="G55" s="15"/>
    </row>
    <row r="56" customFormat="false" ht="10.5" hidden="false" customHeight="false" outlineLevel="0" collapsed="false">
      <c r="A56" s="12" t="n">
        <v>38363.5833333333</v>
      </c>
      <c r="B56" s="13" t="n">
        <v>4.51</v>
      </c>
      <c r="C56" s="14"/>
      <c r="D56" s="13" t="n">
        <v>29.42</v>
      </c>
      <c r="E56" s="14"/>
      <c r="F56" s="13" t="n">
        <v>38.5</v>
      </c>
      <c r="G56" s="15"/>
    </row>
    <row r="57" customFormat="false" ht="10.5" hidden="false" customHeight="false" outlineLevel="0" collapsed="false">
      <c r="A57" s="12" t="n">
        <v>38363.5902777778</v>
      </c>
      <c r="B57" s="13" t="n">
        <v>4.41</v>
      </c>
      <c r="C57" s="14"/>
      <c r="D57" s="13" t="n">
        <v>29.42</v>
      </c>
      <c r="E57" s="14"/>
      <c r="F57" s="13" t="n">
        <v>37.99</v>
      </c>
      <c r="G57" s="15"/>
    </row>
    <row r="58" customFormat="false" ht="10.5" hidden="false" customHeight="false" outlineLevel="0" collapsed="false">
      <c r="A58" s="12" t="n">
        <v>38363.5972222222</v>
      </c>
      <c r="B58" s="13" t="n">
        <v>4.2</v>
      </c>
      <c r="C58" s="14"/>
      <c r="D58" s="13" t="n">
        <v>29.42</v>
      </c>
      <c r="E58" s="14"/>
      <c r="F58" s="13" t="n">
        <v>37.48</v>
      </c>
      <c r="G58" s="15"/>
    </row>
    <row r="59" customFormat="false" ht="10.5" hidden="false" customHeight="false" outlineLevel="0" collapsed="false">
      <c r="A59" s="12" t="n">
        <v>38363.6041666667</v>
      </c>
      <c r="B59" s="13" t="n">
        <v>4.05</v>
      </c>
      <c r="C59" s="14"/>
      <c r="D59" s="13" t="n">
        <v>29.42</v>
      </c>
      <c r="E59" s="14"/>
      <c r="F59" s="13" t="n">
        <v>37.99</v>
      </c>
      <c r="G59" s="15"/>
    </row>
    <row r="60" customFormat="false" ht="10.5" hidden="false" customHeight="false" outlineLevel="0" collapsed="false">
      <c r="A60" s="12" t="n">
        <v>38363.6111111111</v>
      </c>
      <c r="B60" s="13" t="n">
        <v>3.74</v>
      </c>
      <c r="C60" s="14"/>
      <c r="D60" s="13" t="n">
        <v>29.42</v>
      </c>
      <c r="E60" s="14"/>
      <c r="F60" s="13" t="n">
        <v>37.48</v>
      </c>
      <c r="G60" s="15"/>
    </row>
    <row r="61" customFormat="false" ht="10.5" hidden="false" customHeight="false" outlineLevel="0" collapsed="false">
      <c r="A61" s="12" t="n">
        <v>38363.6180555556</v>
      </c>
      <c r="B61" s="13" t="n">
        <v>3.37</v>
      </c>
      <c r="C61" s="14"/>
      <c r="D61" s="13" t="n">
        <v>28.9</v>
      </c>
      <c r="E61" s="14"/>
      <c r="F61" s="13" t="n">
        <v>36.45</v>
      </c>
      <c r="G61" s="15"/>
    </row>
    <row r="62" customFormat="false" ht="10.5" hidden="false" customHeight="false" outlineLevel="0" collapsed="false">
      <c r="A62" s="12" t="n">
        <v>38363.625</v>
      </c>
      <c r="B62" s="13" t="n">
        <v>2.54</v>
      </c>
      <c r="C62" s="14"/>
      <c r="D62" s="13" t="n">
        <v>26.32</v>
      </c>
      <c r="E62" s="14"/>
      <c r="F62" s="13" t="n">
        <v>29.26</v>
      </c>
      <c r="G62" s="15"/>
    </row>
    <row r="63" customFormat="false" ht="10.5" hidden="false" customHeight="false" outlineLevel="0" collapsed="false">
      <c r="A63" s="12" t="n">
        <v>38363.6319444444</v>
      </c>
      <c r="B63" s="13" t="n">
        <v>0.21</v>
      </c>
      <c r="C63" s="14"/>
      <c r="D63" s="13" t="n">
        <v>6.19</v>
      </c>
      <c r="E63" s="14"/>
      <c r="F63" s="13" t="n">
        <v>8.21</v>
      </c>
      <c r="G63" s="15"/>
    </row>
    <row r="64" customFormat="false" ht="10.5" hidden="false" customHeight="false" outlineLevel="0" collapsed="false">
      <c r="A64" s="12" t="n">
        <v>38363.6388888889</v>
      </c>
      <c r="B64" s="13" t="n">
        <v>0.52</v>
      </c>
      <c r="C64" s="14"/>
      <c r="D64" s="13" t="n">
        <v>9.29</v>
      </c>
      <c r="E64" s="14"/>
      <c r="F64" s="13" t="n">
        <v>8.21</v>
      </c>
      <c r="G64" s="15"/>
    </row>
    <row r="65" customFormat="false" ht="10.5" hidden="false" customHeight="false" outlineLevel="0" collapsed="false">
      <c r="A65" s="12" t="n">
        <v>38363.6458333333</v>
      </c>
      <c r="B65" s="13" t="n">
        <v>0.1</v>
      </c>
      <c r="C65" s="14"/>
      <c r="D65" s="13" t="n">
        <v>5.68</v>
      </c>
      <c r="E65" s="14"/>
      <c r="F65" s="13" t="n">
        <v>8.21</v>
      </c>
      <c r="G65" s="15"/>
    </row>
    <row r="66" customFormat="false" ht="10.5" hidden="false" customHeight="false" outlineLevel="0" collapsed="false">
      <c r="A66" s="12" t="n">
        <v>38363.6527777778</v>
      </c>
      <c r="B66" s="13" t="n">
        <v>1.7</v>
      </c>
      <c r="C66" s="14"/>
      <c r="D66" s="13" t="n">
        <v>20.13</v>
      </c>
      <c r="E66" s="14"/>
      <c r="F66" s="13" t="n">
        <v>21.05</v>
      </c>
      <c r="G66" s="15"/>
    </row>
    <row r="67" customFormat="false" ht="10.5" hidden="false" customHeight="false" outlineLevel="0" collapsed="false">
      <c r="A67" s="12" t="n">
        <v>38363.6597222222</v>
      </c>
      <c r="B67" s="13" t="n">
        <v>1.29</v>
      </c>
      <c r="C67" s="14"/>
      <c r="D67" s="13" t="n">
        <v>16.52</v>
      </c>
      <c r="E67" s="14"/>
      <c r="F67" s="13" t="n">
        <v>16.94</v>
      </c>
      <c r="G67" s="15"/>
    </row>
    <row r="68" customFormat="false" ht="10.5" hidden="false" customHeight="false" outlineLevel="0" collapsed="false">
      <c r="A68" s="12" t="n">
        <v>38363.6666666667</v>
      </c>
      <c r="B68" s="13" t="n">
        <v>0.98</v>
      </c>
      <c r="C68" s="14"/>
      <c r="D68" s="13" t="n">
        <v>3.59</v>
      </c>
      <c r="E68" s="14"/>
      <c r="F68" s="13" t="n">
        <v>8.17</v>
      </c>
      <c r="G68" s="15"/>
    </row>
    <row r="69" customFormat="false" ht="10.5" hidden="false" customHeight="false" outlineLevel="0" collapsed="false">
      <c r="A69" s="12" t="n">
        <v>38363.6736111111</v>
      </c>
      <c r="B69" s="13" t="n">
        <v>0.67</v>
      </c>
      <c r="C69" s="14"/>
      <c r="D69" s="13" t="n">
        <v>9.24</v>
      </c>
      <c r="E69" s="14"/>
      <c r="F69" s="13" t="n">
        <v>8.68</v>
      </c>
      <c r="G69" s="15"/>
    </row>
    <row r="70" customFormat="false" ht="10.5" hidden="false" customHeight="false" outlineLevel="0" collapsed="false">
      <c r="A70" s="12" t="n">
        <v>38363.6805555556</v>
      </c>
      <c r="B70" s="13" t="n">
        <v>0.36</v>
      </c>
      <c r="C70" s="14"/>
      <c r="D70" s="13" t="n">
        <v>8.21</v>
      </c>
      <c r="E70" s="14"/>
      <c r="F70" s="13" t="n">
        <v>8.68</v>
      </c>
      <c r="G70" s="15"/>
    </row>
    <row r="71" customFormat="false" ht="10.5" hidden="false" customHeight="false" outlineLevel="0" collapsed="false">
      <c r="A71" s="12" t="n">
        <v>38363.6875</v>
      </c>
      <c r="B71" s="13" t="n">
        <v>0</v>
      </c>
      <c r="C71" s="14"/>
      <c r="D71" s="13" t="n">
        <v>4.62</v>
      </c>
      <c r="E71" s="14"/>
      <c r="F71" s="13" t="n">
        <v>8.17</v>
      </c>
      <c r="G71" s="15"/>
    </row>
    <row r="72" customFormat="false" ht="10.5" hidden="false" customHeight="false" outlineLevel="0" collapsed="false">
      <c r="A72" s="12" t="n">
        <v>38363.6944444444</v>
      </c>
      <c r="B72" s="13" t="n">
        <v>0</v>
      </c>
      <c r="C72" s="14"/>
      <c r="D72" s="13" t="n">
        <v>1.03</v>
      </c>
      <c r="E72" s="14"/>
      <c r="F72" s="13" t="n">
        <v>7.66</v>
      </c>
      <c r="G72" s="15"/>
    </row>
    <row r="73" customFormat="false" ht="10.5" hidden="false" customHeight="false" outlineLevel="0" collapsed="false">
      <c r="A73" s="12" t="n">
        <v>38363.7013888889</v>
      </c>
      <c r="B73" s="13" t="n">
        <v>0</v>
      </c>
      <c r="C73" s="14"/>
      <c r="D73" s="13" t="n">
        <v>0</v>
      </c>
      <c r="E73" s="14"/>
      <c r="F73" s="13" t="n">
        <v>5.11</v>
      </c>
      <c r="G73" s="15"/>
    </row>
    <row r="74" customFormat="false" ht="10.5" hidden="false" customHeight="false" outlineLevel="0" collapsed="false">
      <c r="A74" s="12" t="n">
        <v>38363.7083333333</v>
      </c>
      <c r="B74" s="13" t="n">
        <v>0</v>
      </c>
      <c r="C74" s="14"/>
      <c r="D74" s="13" t="n">
        <v>0</v>
      </c>
      <c r="E74" s="14"/>
      <c r="F74" s="13" t="n">
        <v>2.55</v>
      </c>
      <c r="G74" s="15"/>
    </row>
    <row r="75" customFormat="false" ht="10.5" hidden="false" customHeight="false" outlineLevel="0" collapsed="false">
      <c r="A75" s="12" t="n">
        <v>38363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3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3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3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3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4.2083333333</v>
      </c>
      <c r="B2" s="13" t="n">
        <v>0</v>
      </c>
      <c r="C2" s="14"/>
      <c r="D2" s="13" t="n">
        <v>0</v>
      </c>
      <c r="E2" s="14"/>
      <c r="F2" s="13" t="n">
        <v>0.5</v>
      </c>
      <c r="G2" s="15"/>
    </row>
    <row r="3" customFormat="false" ht="10.5" hidden="false" customHeight="false" outlineLevel="0" collapsed="false">
      <c r="A3" s="12" t="n">
        <v>38364.2152777778</v>
      </c>
      <c r="B3" s="13" t="n">
        <v>0</v>
      </c>
      <c r="C3" s="14"/>
      <c r="D3" s="13" t="n">
        <v>0</v>
      </c>
      <c r="E3" s="14"/>
      <c r="F3" s="13" t="n">
        <v>0.5</v>
      </c>
      <c r="G3" s="15"/>
    </row>
    <row r="4" customFormat="false" ht="10.5" hidden="false" customHeight="false" outlineLevel="0" collapsed="false">
      <c r="A4" s="12" t="n">
        <v>38364.2222222222</v>
      </c>
      <c r="B4" s="13" t="n">
        <v>0</v>
      </c>
      <c r="C4" s="14"/>
      <c r="D4" s="13" t="n">
        <v>0</v>
      </c>
      <c r="E4" s="14"/>
      <c r="F4" s="13" t="n">
        <v>0.5</v>
      </c>
      <c r="G4" s="15"/>
    </row>
    <row r="5" customFormat="false" ht="10.5" hidden="false" customHeight="false" outlineLevel="0" collapsed="false">
      <c r="A5" s="12" t="n">
        <v>38364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4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4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4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4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4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4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4.2777777778</v>
      </c>
      <c r="B12" s="13" t="n">
        <v>0</v>
      </c>
      <c r="C12" s="14"/>
      <c r="D12" s="13" t="n">
        <v>0</v>
      </c>
      <c r="E12" s="14"/>
      <c r="F12" s="13" t="n">
        <v>1.51</v>
      </c>
      <c r="G12" s="15"/>
    </row>
    <row r="13" customFormat="false" ht="10.5" hidden="false" customHeight="false" outlineLevel="0" collapsed="false">
      <c r="A13" s="12" t="n">
        <v>38364.2847222222</v>
      </c>
      <c r="B13" s="13" t="n">
        <v>0</v>
      </c>
      <c r="C13" s="14"/>
      <c r="D13" s="13" t="n">
        <v>0</v>
      </c>
      <c r="E13" s="14"/>
      <c r="F13" s="13" t="n">
        <v>3.52</v>
      </c>
      <c r="G13" s="15"/>
    </row>
    <row r="14" customFormat="false" ht="10.5" hidden="false" customHeight="false" outlineLevel="0" collapsed="false">
      <c r="A14" s="12" t="n">
        <v>38364.2916666667</v>
      </c>
      <c r="B14" s="13" t="n">
        <v>0</v>
      </c>
      <c r="C14" s="14"/>
      <c r="D14" s="13" t="n">
        <v>0</v>
      </c>
      <c r="E14" s="14"/>
      <c r="F14" s="13" t="n">
        <v>6.53</v>
      </c>
      <c r="G14" s="15"/>
    </row>
    <row r="15" customFormat="false" ht="10.5" hidden="false" customHeight="false" outlineLevel="0" collapsed="false">
      <c r="A15" s="12" t="n">
        <v>38364.2986111111</v>
      </c>
      <c r="B15" s="13" t="n">
        <v>0</v>
      </c>
      <c r="C15" s="14"/>
      <c r="D15" s="13" t="n">
        <v>1.51</v>
      </c>
      <c r="E15" s="14"/>
      <c r="F15" s="13" t="n">
        <v>8.54</v>
      </c>
      <c r="G15" s="15"/>
    </row>
    <row r="16" customFormat="false" ht="10.5" hidden="false" customHeight="false" outlineLevel="0" collapsed="false">
      <c r="A16" s="12" t="n">
        <v>38364.3055555556</v>
      </c>
      <c r="B16" s="13" t="n">
        <v>0</v>
      </c>
      <c r="C16" s="14"/>
      <c r="D16" s="13" t="n">
        <v>2.51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64.3125</v>
      </c>
      <c r="B17" s="13" t="n">
        <v>0.3</v>
      </c>
      <c r="C17" s="14"/>
      <c r="D17" s="13" t="n">
        <v>6.57</v>
      </c>
      <c r="E17" s="14"/>
      <c r="F17" s="13" t="n">
        <v>9.05</v>
      </c>
      <c r="G17" s="15"/>
    </row>
    <row r="18" customFormat="false" ht="10.5" hidden="false" customHeight="false" outlineLevel="0" collapsed="false">
      <c r="A18" s="12" t="n">
        <v>38364.3194444444</v>
      </c>
      <c r="B18" s="13" t="n">
        <v>0.61</v>
      </c>
      <c r="C18" s="14"/>
      <c r="D18" s="13" t="n">
        <v>9.09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4.3263888889</v>
      </c>
      <c r="B19" s="13" t="n">
        <v>0.96</v>
      </c>
      <c r="C19" s="14"/>
      <c r="D19" s="13" t="n">
        <v>12.13</v>
      </c>
      <c r="E19" s="14"/>
      <c r="F19" s="13" t="n">
        <v>9.05</v>
      </c>
      <c r="G19" s="15"/>
    </row>
    <row r="20" customFormat="false" ht="10.5" hidden="false" customHeight="false" outlineLevel="0" collapsed="false">
      <c r="A20" s="12" t="n">
        <v>38364.3333333333</v>
      </c>
      <c r="B20" s="13" t="n">
        <v>1.21</v>
      </c>
      <c r="C20" s="14"/>
      <c r="D20" s="13" t="n">
        <v>14.65</v>
      </c>
      <c r="E20" s="14"/>
      <c r="F20" s="13" t="n">
        <v>15.08</v>
      </c>
      <c r="G20" s="15"/>
    </row>
    <row r="21" customFormat="false" ht="10.5" hidden="false" customHeight="false" outlineLevel="0" collapsed="false">
      <c r="A21" s="12" t="n">
        <v>38364.3402777778</v>
      </c>
      <c r="B21" s="13" t="n">
        <v>1.47</v>
      </c>
      <c r="C21" s="14"/>
      <c r="D21" s="13" t="n">
        <v>17.68</v>
      </c>
      <c r="E21" s="14"/>
      <c r="F21" s="13" t="n">
        <v>19.1</v>
      </c>
      <c r="G21" s="15"/>
    </row>
    <row r="22" customFormat="false" ht="10.5" hidden="false" customHeight="false" outlineLevel="0" collapsed="false">
      <c r="A22" s="12" t="n">
        <v>38364.3472222222</v>
      </c>
      <c r="B22" s="13" t="n">
        <v>1.78</v>
      </c>
      <c r="C22" s="14"/>
      <c r="D22" s="13" t="n">
        <v>20.72</v>
      </c>
      <c r="E22" s="14"/>
      <c r="F22" s="13" t="n">
        <v>23.24</v>
      </c>
      <c r="G22" s="15"/>
    </row>
    <row r="23" customFormat="false" ht="10.5" hidden="false" customHeight="false" outlineLevel="0" collapsed="false">
      <c r="A23" s="12" t="n">
        <v>38364.3541666667</v>
      </c>
      <c r="B23" s="13" t="n">
        <v>2.03</v>
      </c>
      <c r="C23" s="14"/>
      <c r="D23" s="13" t="n">
        <v>22.86</v>
      </c>
      <c r="E23" s="14"/>
      <c r="F23" s="13" t="n">
        <v>27.28</v>
      </c>
      <c r="G23" s="15"/>
    </row>
    <row r="24" customFormat="false" ht="10.5" hidden="false" customHeight="false" outlineLevel="0" collapsed="false">
      <c r="A24" s="12" t="n">
        <v>38364.3611111111</v>
      </c>
      <c r="B24" s="13" t="n">
        <v>2.34</v>
      </c>
      <c r="C24" s="14"/>
      <c r="D24" s="13" t="n">
        <v>24.89</v>
      </c>
      <c r="E24" s="14"/>
      <c r="F24" s="13" t="n">
        <v>31.33</v>
      </c>
      <c r="G24" s="15"/>
    </row>
    <row r="25" customFormat="false" ht="10.5" hidden="false" customHeight="false" outlineLevel="0" collapsed="false">
      <c r="A25" s="12" t="n">
        <v>38364.3680555556</v>
      </c>
      <c r="B25" s="13" t="n">
        <v>2.6</v>
      </c>
      <c r="C25" s="14"/>
      <c r="D25" s="13" t="n">
        <v>25.9</v>
      </c>
      <c r="E25" s="14"/>
      <c r="F25" s="13" t="n">
        <v>34.36</v>
      </c>
      <c r="G25" s="15"/>
    </row>
    <row r="26" customFormat="false" ht="10.5" hidden="false" customHeight="false" outlineLevel="0" collapsed="false">
      <c r="A26" s="12" t="n">
        <v>38364.375</v>
      </c>
      <c r="B26" s="13" t="n">
        <v>2.81</v>
      </c>
      <c r="C26" s="14"/>
      <c r="D26" s="13" t="n">
        <v>26.55</v>
      </c>
      <c r="E26" s="14"/>
      <c r="F26" s="13" t="n">
        <v>35.56</v>
      </c>
      <c r="G26" s="15"/>
    </row>
    <row r="27" customFormat="false" ht="10.5" hidden="false" customHeight="false" outlineLevel="0" collapsed="false">
      <c r="A27" s="12" t="n">
        <v>38364.3819444444</v>
      </c>
      <c r="B27" s="13" t="n">
        <v>3.01</v>
      </c>
      <c r="C27" s="14"/>
      <c r="D27" s="13" t="n">
        <v>27.06</v>
      </c>
      <c r="E27" s="14"/>
      <c r="F27" s="13" t="n">
        <v>36.06</v>
      </c>
      <c r="G27" s="15"/>
    </row>
    <row r="28" customFormat="false" ht="10.5" hidden="false" customHeight="false" outlineLevel="0" collapsed="false">
      <c r="A28" s="12" t="n">
        <v>38364.3888888889</v>
      </c>
      <c r="B28" s="13" t="n">
        <v>3.18</v>
      </c>
      <c r="C28" s="14"/>
      <c r="D28" s="13" t="n">
        <v>27.57</v>
      </c>
      <c r="E28" s="14"/>
      <c r="F28" s="13" t="n">
        <v>36.57</v>
      </c>
      <c r="G28" s="15"/>
    </row>
    <row r="29" customFormat="false" ht="10.5" hidden="false" customHeight="false" outlineLevel="0" collapsed="false">
      <c r="A29" s="12" t="n">
        <v>38364.3958333333</v>
      </c>
      <c r="B29" s="13" t="n">
        <v>3.44</v>
      </c>
      <c r="C29" s="14"/>
      <c r="D29" s="13" t="n">
        <v>27.57</v>
      </c>
      <c r="E29" s="14"/>
      <c r="F29" s="13" t="n">
        <v>37.28</v>
      </c>
      <c r="G29" s="15"/>
    </row>
    <row r="30" customFormat="false" ht="10.5" hidden="false" customHeight="false" outlineLevel="0" collapsed="false">
      <c r="A30" s="12" t="n">
        <v>38364.4027777778</v>
      </c>
      <c r="B30" s="13" t="n">
        <v>3.7</v>
      </c>
      <c r="C30" s="14"/>
      <c r="D30" s="13" t="n">
        <v>28.24</v>
      </c>
      <c r="E30" s="14"/>
      <c r="F30" s="13" t="n">
        <v>37.79</v>
      </c>
      <c r="G30" s="15"/>
    </row>
    <row r="31" customFormat="false" ht="10.5" hidden="false" customHeight="false" outlineLevel="0" collapsed="false">
      <c r="A31" s="12" t="n">
        <v>38364.4097222222</v>
      </c>
      <c r="B31" s="13" t="n">
        <v>3.9</v>
      </c>
      <c r="C31" s="14"/>
      <c r="D31" s="13" t="n">
        <v>28.24</v>
      </c>
      <c r="E31" s="14"/>
      <c r="F31" s="13" t="n">
        <v>37.79</v>
      </c>
      <c r="G31" s="15"/>
    </row>
    <row r="32" customFormat="false" ht="10.5" hidden="false" customHeight="false" outlineLevel="0" collapsed="false">
      <c r="A32" s="12" t="n">
        <v>38364.4166666667</v>
      </c>
      <c r="B32" s="13" t="n">
        <v>4.06</v>
      </c>
      <c r="C32" s="14"/>
      <c r="D32" s="13" t="n">
        <v>28.24</v>
      </c>
      <c r="E32" s="14"/>
      <c r="F32" s="13" t="n">
        <v>37.79</v>
      </c>
      <c r="G32" s="15"/>
    </row>
    <row r="33" customFormat="false" ht="10.5" hidden="false" customHeight="false" outlineLevel="0" collapsed="false">
      <c r="A33" s="12" t="n">
        <v>38364.4236111111</v>
      </c>
      <c r="B33" s="13" t="n">
        <v>4.23</v>
      </c>
      <c r="C33" s="14"/>
      <c r="D33" s="13" t="n">
        <v>28.24</v>
      </c>
      <c r="E33" s="14"/>
      <c r="F33" s="13" t="n">
        <v>38.3</v>
      </c>
      <c r="G33" s="15"/>
    </row>
    <row r="34" customFormat="false" ht="10.5" hidden="false" customHeight="false" outlineLevel="0" collapsed="false">
      <c r="A34" s="12" t="n">
        <v>38364.4305555556</v>
      </c>
      <c r="B34" s="13" t="n">
        <v>4.34</v>
      </c>
      <c r="C34" s="14"/>
      <c r="D34" s="13" t="n">
        <v>28.24</v>
      </c>
      <c r="E34" s="14"/>
      <c r="F34" s="13" t="n">
        <v>38.3</v>
      </c>
      <c r="G34" s="15"/>
    </row>
    <row r="35" customFormat="false" ht="10.5" hidden="false" customHeight="false" outlineLevel="0" collapsed="false">
      <c r="A35" s="12" t="n">
        <v>38364.4375</v>
      </c>
      <c r="B35" s="13" t="n">
        <v>4.34</v>
      </c>
      <c r="C35" s="14"/>
      <c r="D35" s="13" t="n">
        <v>28.75</v>
      </c>
      <c r="E35" s="14"/>
      <c r="F35" s="13" t="n">
        <v>38.81</v>
      </c>
      <c r="G35" s="15"/>
    </row>
    <row r="36" customFormat="false" ht="10.5" hidden="false" customHeight="false" outlineLevel="0" collapsed="false">
      <c r="A36" s="12" t="n">
        <v>38364.4444444444</v>
      </c>
      <c r="B36" s="13" t="n">
        <v>4.54</v>
      </c>
      <c r="C36" s="14"/>
      <c r="D36" s="13" t="n">
        <v>25.16</v>
      </c>
      <c r="E36" s="14"/>
      <c r="F36" s="13" t="n">
        <v>39.83</v>
      </c>
      <c r="G36" s="15"/>
    </row>
    <row r="37" customFormat="false" ht="10.5" hidden="false" customHeight="false" outlineLevel="0" collapsed="false">
      <c r="A37" s="12" t="n">
        <v>38364.4513888889</v>
      </c>
      <c r="B37" s="13" t="n">
        <v>4.7</v>
      </c>
      <c r="C37" s="14"/>
      <c r="D37" s="13" t="n">
        <v>25.16</v>
      </c>
      <c r="E37" s="14"/>
      <c r="F37" s="13" t="n">
        <v>40.34</v>
      </c>
      <c r="G37" s="15"/>
    </row>
    <row r="38" customFormat="false" ht="10.5" hidden="false" customHeight="false" outlineLevel="0" collapsed="false">
      <c r="A38" s="12" t="n">
        <v>38364.4583333333</v>
      </c>
      <c r="B38" s="13" t="n">
        <v>4.95</v>
      </c>
      <c r="C38" s="14"/>
      <c r="D38" s="13" t="n">
        <v>25.16</v>
      </c>
      <c r="E38" s="14"/>
      <c r="F38" s="13" t="n">
        <v>40.34</v>
      </c>
      <c r="G38" s="15"/>
    </row>
    <row r="39" customFormat="false" ht="10.5" hidden="false" customHeight="false" outlineLevel="0" collapsed="false">
      <c r="A39" s="12" t="n">
        <v>38364.4652777778</v>
      </c>
      <c r="B39" s="13" t="n">
        <v>4.8</v>
      </c>
      <c r="C39" s="14"/>
      <c r="D39" s="13" t="n">
        <v>25.16</v>
      </c>
      <c r="E39" s="14"/>
      <c r="F39" s="13" t="n">
        <v>40.34</v>
      </c>
      <c r="G39" s="15"/>
    </row>
    <row r="40" customFormat="false" ht="10.5" hidden="false" customHeight="false" outlineLevel="0" collapsed="false">
      <c r="A40" s="12" t="n">
        <v>38364.4722222222</v>
      </c>
      <c r="B40" s="13" t="n">
        <v>5.32</v>
      </c>
      <c r="C40" s="14"/>
      <c r="D40" s="13" t="n">
        <v>25.16</v>
      </c>
      <c r="E40" s="14"/>
      <c r="F40" s="13" t="n">
        <v>40.34</v>
      </c>
      <c r="G40" s="15"/>
    </row>
    <row r="41" customFormat="false" ht="10.5" hidden="false" customHeight="false" outlineLevel="0" collapsed="false">
      <c r="A41" s="12" t="n">
        <v>38364.4791666667</v>
      </c>
      <c r="B41" s="13" t="n">
        <v>1.5</v>
      </c>
      <c r="C41" s="14"/>
      <c r="D41" s="13" t="n">
        <v>16.94</v>
      </c>
      <c r="E41" s="14"/>
      <c r="F41" s="13" t="n">
        <v>18.38</v>
      </c>
      <c r="G41" s="15"/>
    </row>
    <row r="42" customFormat="false" ht="10.5" hidden="false" customHeight="false" outlineLevel="0" collapsed="false">
      <c r="A42" s="12" t="n">
        <v>38364.4861111111</v>
      </c>
      <c r="B42" s="13" t="n">
        <v>6.19</v>
      </c>
      <c r="C42" s="14"/>
      <c r="D42" s="13" t="n">
        <v>25.67</v>
      </c>
      <c r="E42" s="14"/>
      <c r="F42" s="13" t="n">
        <v>41.36</v>
      </c>
      <c r="G42" s="15"/>
    </row>
    <row r="43" customFormat="false" ht="10.5" hidden="false" customHeight="false" outlineLevel="0" collapsed="false">
      <c r="A43" s="12" t="n">
        <v>38364.4930555556</v>
      </c>
      <c r="B43" s="13" t="n">
        <v>6.35</v>
      </c>
      <c r="C43" s="14"/>
      <c r="D43" s="13" t="n">
        <v>25.67</v>
      </c>
      <c r="E43" s="14"/>
      <c r="F43" s="13" t="n">
        <v>41.36</v>
      </c>
      <c r="G43" s="15"/>
    </row>
    <row r="44" customFormat="false" ht="10.5" hidden="false" customHeight="false" outlineLevel="0" collapsed="false">
      <c r="A44" s="12" t="n">
        <v>38364.5</v>
      </c>
      <c r="B44" s="13" t="n">
        <v>5.88</v>
      </c>
      <c r="C44" s="14"/>
      <c r="D44" s="13" t="n">
        <v>25.16</v>
      </c>
      <c r="E44" s="14"/>
      <c r="F44" s="13" t="n">
        <v>40.85</v>
      </c>
      <c r="G44" s="15"/>
    </row>
    <row r="45" customFormat="false" ht="10.5" hidden="false" customHeight="false" outlineLevel="0" collapsed="false">
      <c r="A45" s="12" t="n">
        <v>38364.5069444444</v>
      </c>
      <c r="B45" s="13" t="n">
        <v>5.52</v>
      </c>
      <c r="C45" s="14"/>
      <c r="D45" s="13" t="n">
        <v>25.16</v>
      </c>
      <c r="E45" s="14"/>
      <c r="F45" s="13" t="n">
        <v>40.34</v>
      </c>
      <c r="G45" s="15"/>
    </row>
    <row r="46" customFormat="false" ht="10.5" hidden="false" customHeight="false" outlineLevel="0" collapsed="false">
      <c r="A46" s="12" t="n">
        <v>38364.5138888889</v>
      </c>
      <c r="B46" s="13" t="n">
        <v>5.47</v>
      </c>
      <c r="C46" s="14"/>
      <c r="D46" s="13" t="n">
        <v>25.16</v>
      </c>
      <c r="E46" s="14"/>
      <c r="F46" s="13" t="n">
        <v>40.85</v>
      </c>
      <c r="G46" s="15"/>
    </row>
    <row r="47" customFormat="false" ht="10.5" hidden="false" customHeight="false" outlineLevel="0" collapsed="false">
      <c r="A47" s="12" t="n">
        <v>38364.5208333333</v>
      </c>
      <c r="B47" s="13" t="n">
        <v>5.63</v>
      </c>
      <c r="C47" s="14"/>
      <c r="D47" s="13" t="n">
        <v>25.67</v>
      </c>
      <c r="E47" s="14"/>
      <c r="F47" s="13" t="n">
        <v>40.85</v>
      </c>
      <c r="G47" s="15"/>
    </row>
    <row r="48" customFormat="false" ht="10.5" hidden="false" customHeight="false" outlineLevel="0" collapsed="false">
      <c r="A48" s="12" t="n">
        <v>38364.5277777778</v>
      </c>
      <c r="B48" s="13" t="n">
        <v>5.63</v>
      </c>
      <c r="C48" s="14"/>
      <c r="D48" s="13" t="n">
        <v>25.67</v>
      </c>
      <c r="E48" s="14"/>
      <c r="F48" s="13" t="n">
        <v>40.85</v>
      </c>
      <c r="G48" s="15"/>
    </row>
    <row r="49" customFormat="false" ht="10.5" hidden="false" customHeight="false" outlineLevel="0" collapsed="false">
      <c r="A49" s="12" t="n">
        <v>38364.5347222222</v>
      </c>
      <c r="B49" s="13" t="n">
        <v>5.88</v>
      </c>
      <c r="C49" s="14"/>
      <c r="D49" s="13" t="n">
        <v>25.67</v>
      </c>
      <c r="E49" s="14"/>
      <c r="F49" s="13" t="n">
        <v>41.87</v>
      </c>
      <c r="G49" s="15"/>
    </row>
    <row r="50" customFormat="false" ht="10.5" hidden="false" customHeight="false" outlineLevel="0" collapsed="false">
      <c r="A50" s="12" t="n">
        <v>38364.5416666667</v>
      </c>
      <c r="B50" s="13" t="n">
        <v>4.9</v>
      </c>
      <c r="C50" s="14"/>
      <c r="D50" s="13" t="n">
        <v>25.16</v>
      </c>
      <c r="E50" s="14"/>
      <c r="F50" s="13" t="n">
        <v>40.85</v>
      </c>
      <c r="G50" s="15"/>
    </row>
    <row r="51" customFormat="false" ht="10.5" hidden="false" customHeight="false" outlineLevel="0" collapsed="false">
      <c r="A51" s="12" t="n">
        <v>38364.5486111111</v>
      </c>
      <c r="B51" s="13" t="n">
        <v>3.18</v>
      </c>
      <c r="C51" s="14"/>
      <c r="D51" s="13" t="n">
        <v>27.72</v>
      </c>
      <c r="E51" s="14"/>
      <c r="F51" s="13" t="n">
        <v>37.79</v>
      </c>
      <c r="G51" s="15"/>
    </row>
    <row r="52" customFormat="false" ht="10.5" hidden="false" customHeight="false" outlineLevel="0" collapsed="false">
      <c r="A52" s="12" t="n">
        <v>38364.5555555556</v>
      </c>
      <c r="B52" s="13" t="n">
        <v>1.85</v>
      </c>
      <c r="C52" s="14"/>
      <c r="D52" s="13" t="n">
        <v>20.53</v>
      </c>
      <c r="E52" s="14"/>
      <c r="F52" s="13" t="n">
        <v>24.51</v>
      </c>
      <c r="G52" s="15"/>
    </row>
    <row r="53" customFormat="false" ht="10.5" hidden="false" customHeight="false" outlineLevel="0" collapsed="false">
      <c r="A53" s="12" t="n">
        <v>38364.5625</v>
      </c>
      <c r="B53" s="13" t="n">
        <v>6.01</v>
      </c>
      <c r="C53" s="14"/>
      <c r="D53" s="13" t="n">
        <v>25.67</v>
      </c>
      <c r="E53" s="14"/>
      <c r="F53" s="13" t="n">
        <v>41.87</v>
      </c>
      <c r="G53" s="15"/>
    </row>
    <row r="54" customFormat="false" ht="10.5" hidden="false" customHeight="false" outlineLevel="0" collapsed="false">
      <c r="A54" s="12" t="n">
        <v>38364.5694444444</v>
      </c>
      <c r="B54" s="13" t="n">
        <v>5.85</v>
      </c>
      <c r="C54" s="14"/>
      <c r="D54" s="13" t="n">
        <v>25.67</v>
      </c>
      <c r="E54" s="14"/>
      <c r="F54" s="13" t="n">
        <v>41.36</v>
      </c>
      <c r="G54" s="15"/>
    </row>
    <row r="55" customFormat="false" ht="10.5" hidden="false" customHeight="false" outlineLevel="0" collapsed="false">
      <c r="A55" s="12" t="n">
        <v>38364.5763888889</v>
      </c>
      <c r="B55" s="13" t="n">
        <v>2.77</v>
      </c>
      <c r="C55" s="14"/>
      <c r="D55" s="13" t="n">
        <v>27.21</v>
      </c>
      <c r="E55" s="14"/>
      <c r="F55" s="13" t="n">
        <v>27.06</v>
      </c>
      <c r="G55" s="15"/>
    </row>
    <row r="56" customFormat="false" ht="10.5" hidden="false" customHeight="false" outlineLevel="0" collapsed="false">
      <c r="A56" s="12" t="n">
        <v>38364.5833333333</v>
      </c>
      <c r="B56" s="13" t="n">
        <v>1.28</v>
      </c>
      <c r="C56" s="14"/>
      <c r="D56" s="13" t="n">
        <v>15.91</v>
      </c>
      <c r="E56" s="14"/>
      <c r="F56" s="13" t="n">
        <v>16.34</v>
      </c>
      <c r="G56" s="15"/>
    </row>
    <row r="57" customFormat="false" ht="10.5" hidden="false" customHeight="false" outlineLevel="0" collapsed="false">
      <c r="A57" s="12" t="n">
        <v>38364.5902777778</v>
      </c>
      <c r="B57" s="13" t="n">
        <v>5.29</v>
      </c>
      <c r="C57" s="14"/>
      <c r="D57" s="13" t="n">
        <v>25.67</v>
      </c>
      <c r="E57" s="14"/>
      <c r="F57" s="13" t="n">
        <v>41.36</v>
      </c>
      <c r="G57" s="15"/>
    </row>
    <row r="58" customFormat="false" ht="10.5" hidden="false" customHeight="false" outlineLevel="0" collapsed="false">
      <c r="A58" s="12" t="n">
        <v>38364.5972222222</v>
      </c>
      <c r="B58" s="13" t="n">
        <v>4.47</v>
      </c>
      <c r="C58" s="14"/>
      <c r="D58" s="13" t="n">
        <v>25.16</v>
      </c>
      <c r="E58" s="14"/>
      <c r="F58" s="13" t="n">
        <v>40.34</v>
      </c>
      <c r="G58" s="15"/>
    </row>
    <row r="59" customFormat="false" ht="10.5" hidden="false" customHeight="false" outlineLevel="0" collapsed="false">
      <c r="A59" s="12" t="n">
        <v>38364.6041666667</v>
      </c>
      <c r="B59" s="13" t="n">
        <v>0.26</v>
      </c>
      <c r="C59" s="14"/>
      <c r="D59" s="13" t="n">
        <v>7.19</v>
      </c>
      <c r="E59" s="14"/>
      <c r="F59" s="13" t="n">
        <v>8.17</v>
      </c>
      <c r="G59" s="15"/>
    </row>
    <row r="60" customFormat="false" ht="10.5" hidden="false" customHeight="false" outlineLevel="0" collapsed="false">
      <c r="A60" s="12" t="n">
        <v>38364.6111111111</v>
      </c>
      <c r="B60" s="13" t="n">
        <v>3.85</v>
      </c>
      <c r="C60" s="14"/>
      <c r="D60" s="13" t="n">
        <v>25.67</v>
      </c>
      <c r="E60" s="14"/>
      <c r="F60" s="13" t="n">
        <v>39.32</v>
      </c>
      <c r="G60" s="15"/>
    </row>
    <row r="61" customFormat="false" ht="10.5" hidden="false" customHeight="false" outlineLevel="0" collapsed="false">
      <c r="A61" s="12" t="n">
        <v>38364.6180555556</v>
      </c>
      <c r="B61" s="13" t="n">
        <v>3.39</v>
      </c>
      <c r="C61" s="14"/>
      <c r="D61" s="13" t="n">
        <v>28.75</v>
      </c>
      <c r="E61" s="14"/>
      <c r="F61" s="13" t="n">
        <v>37.28</v>
      </c>
      <c r="G61" s="15"/>
    </row>
    <row r="62" customFormat="false" ht="10.5" hidden="false" customHeight="false" outlineLevel="0" collapsed="false">
      <c r="A62" s="12" t="n">
        <v>38364.625</v>
      </c>
      <c r="B62" s="13" t="n">
        <v>3.08</v>
      </c>
      <c r="C62" s="14"/>
      <c r="D62" s="13" t="n">
        <v>28.24</v>
      </c>
      <c r="E62" s="14"/>
      <c r="F62" s="13" t="n">
        <v>35.74</v>
      </c>
      <c r="G62" s="15"/>
    </row>
    <row r="63" customFormat="false" ht="10.5" hidden="false" customHeight="false" outlineLevel="0" collapsed="false">
      <c r="A63" s="12" t="n">
        <v>38364.6319444444</v>
      </c>
      <c r="B63" s="13" t="n">
        <v>2.77</v>
      </c>
      <c r="C63" s="14"/>
      <c r="D63" s="13" t="n">
        <v>27.72</v>
      </c>
      <c r="E63" s="14"/>
      <c r="F63" s="13" t="n">
        <v>33.7</v>
      </c>
      <c r="G63" s="15"/>
    </row>
    <row r="64" customFormat="false" ht="10.5" hidden="false" customHeight="false" outlineLevel="0" collapsed="false">
      <c r="A64" s="12" t="n">
        <v>38364.6388888889</v>
      </c>
      <c r="B64" s="13" t="n">
        <v>2.57</v>
      </c>
      <c r="C64" s="14"/>
      <c r="D64" s="13" t="n">
        <v>26.7</v>
      </c>
      <c r="E64" s="14"/>
      <c r="F64" s="13" t="n">
        <v>31.15</v>
      </c>
      <c r="G64" s="15"/>
    </row>
    <row r="65" customFormat="false" ht="10.5" hidden="false" customHeight="false" outlineLevel="0" collapsed="false">
      <c r="A65" s="12" t="n">
        <v>38364.6458333333</v>
      </c>
      <c r="B65" s="13" t="n">
        <v>2.21</v>
      </c>
      <c r="C65" s="14"/>
      <c r="D65" s="13" t="n">
        <v>24.64</v>
      </c>
      <c r="E65" s="14"/>
      <c r="F65" s="13" t="n">
        <v>26.55</v>
      </c>
      <c r="G65" s="15"/>
    </row>
    <row r="66" customFormat="false" ht="10.5" hidden="false" customHeight="false" outlineLevel="0" collapsed="false">
      <c r="A66" s="12" t="n">
        <v>38364.6527777778</v>
      </c>
      <c r="B66" s="13" t="n">
        <v>1.9</v>
      </c>
      <c r="C66" s="14"/>
      <c r="D66" s="13" t="n">
        <v>21.56</v>
      </c>
      <c r="E66" s="14"/>
      <c r="F66" s="13" t="n">
        <v>22.47</v>
      </c>
      <c r="G66" s="15"/>
    </row>
    <row r="67" customFormat="false" ht="10.5" hidden="false" customHeight="false" outlineLevel="0" collapsed="false">
      <c r="A67" s="12" t="n">
        <v>38364.6597222222</v>
      </c>
      <c r="B67" s="13" t="n">
        <v>1.59</v>
      </c>
      <c r="C67" s="14"/>
      <c r="D67" s="13" t="n">
        <v>18.48</v>
      </c>
      <c r="E67" s="14"/>
      <c r="F67" s="13" t="n">
        <v>18.89</v>
      </c>
      <c r="G67" s="15"/>
    </row>
    <row r="68" customFormat="false" ht="10.5" hidden="false" customHeight="false" outlineLevel="0" collapsed="false">
      <c r="A68" s="12" t="n">
        <v>38364.6666666667</v>
      </c>
      <c r="B68" s="13" t="n">
        <v>1.28</v>
      </c>
      <c r="C68" s="14"/>
      <c r="D68" s="13" t="n">
        <v>5.65</v>
      </c>
      <c r="E68" s="14"/>
      <c r="F68" s="13" t="n">
        <v>8.17</v>
      </c>
      <c r="G68" s="15"/>
    </row>
    <row r="69" customFormat="false" ht="10.5" hidden="false" customHeight="false" outlineLevel="0" collapsed="false">
      <c r="A69" s="12" t="n">
        <v>38364.6736111111</v>
      </c>
      <c r="B69" s="13" t="n">
        <v>0.92</v>
      </c>
      <c r="C69" s="14"/>
      <c r="D69" s="13" t="n">
        <v>11.23</v>
      </c>
      <c r="E69" s="14"/>
      <c r="F69" s="13" t="n">
        <v>8.68</v>
      </c>
      <c r="G69" s="15"/>
    </row>
    <row r="70" customFormat="false" ht="10.5" hidden="false" customHeight="false" outlineLevel="0" collapsed="false">
      <c r="A70" s="12" t="n">
        <v>38364.6805555556</v>
      </c>
      <c r="B70" s="13" t="n">
        <v>0.56</v>
      </c>
      <c r="C70" s="14"/>
      <c r="D70" s="13" t="n">
        <v>9.7</v>
      </c>
      <c r="E70" s="14"/>
      <c r="F70" s="13" t="n">
        <v>8.68</v>
      </c>
      <c r="G70" s="15"/>
    </row>
    <row r="71" customFormat="false" ht="10.5" hidden="false" customHeight="false" outlineLevel="0" collapsed="false">
      <c r="A71" s="12" t="n">
        <v>38364.6875</v>
      </c>
      <c r="B71" s="13" t="n">
        <v>0.15</v>
      </c>
      <c r="C71" s="14"/>
      <c r="D71" s="13" t="n">
        <v>6.64</v>
      </c>
      <c r="E71" s="14"/>
      <c r="F71" s="13" t="n">
        <v>8.13</v>
      </c>
      <c r="G71" s="15"/>
    </row>
    <row r="72" customFormat="false" ht="10.5" hidden="false" customHeight="false" outlineLevel="0" collapsed="false">
      <c r="A72" s="12" t="n">
        <v>38364.6944444444</v>
      </c>
      <c r="B72" s="13" t="n">
        <v>0</v>
      </c>
      <c r="C72" s="14"/>
      <c r="D72" s="13" t="n">
        <v>2.04</v>
      </c>
      <c r="E72" s="14"/>
      <c r="F72" s="13" t="n">
        <v>7.62</v>
      </c>
      <c r="G72" s="15"/>
    </row>
    <row r="73" customFormat="false" ht="10.5" hidden="false" customHeight="false" outlineLevel="0" collapsed="false">
      <c r="A73" s="12" t="n">
        <v>38364.7013888889</v>
      </c>
      <c r="B73" s="13" t="n">
        <v>0</v>
      </c>
      <c r="C73" s="14"/>
      <c r="D73" s="13" t="n">
        <v>0</v>
      </c>
      <c r="E73" s="14"/>
      <c r="F73" s="13" t="n">
        <v>5.08</v>
      </c>
      <c r="G73" s="15"/>
    </row>
    <row r="74" customFormat="false" ht="10.5" hidden="false" customHeight="false" outlineLevel="0" collapsed="false">
      <c r="A74" s="12" t="n">
        <v>38364.7083333333</v>
      </c>
      <c r="B74" s="13" t="n">
        <v>0</v>
      </c>
      <c r="C74" s="14"/>
      <c r="D74" s="13" t="n">
        <v>0</v>
      </c>
      <c r="E74" s="14"/>
      <c r="F74" s="13" t="n">
        <v>3.05</v>
      </c>
      <c r="G74" s="15"/>
    </row>
    <row r="75" customFormat="false" ht="10.5" hidden="false" customHeight="false" outlineLevel="0" collapsed="false">
      <c r="A75" s="12" t="n">
        <v>38364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4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4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4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4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5.2083333333</v>
      </c>
      <c r="B2" s="13" t="n">
        <v>0</v>
      </c>
      <c r="C2" s="14"/>
      <c r="D2" s="13" t="n">
        <v>0</v>
      </c>
      <c r="E2" s="14"/>
      <c r="F2" s="13" t="n">
        <v>0.5</v>
      </c>
      <c r="G2" s="15"/>
    </row>
    <row r="3" customFormat="false" ht="10.5" hidden="false" customHeight="false" outlineLevel="0" collapsed="false">
      <c r="A3" s="12" t="n">
        <v>38365.2152777778</v>
      </c>
      <c r="B3" s="13" t="n">
        <v>0</v>
      </c>
      <c r="C3" s="14"/>
      <c r="D3" s="13" t="n">
        <v>0</v>
      </c>
      <c r="E3" s="14"/>
      <c r="F3" s="13" t="n">
        <v>0.5</v>
      </c>
      <c r="G3" s="15"/>
    </row>
    <row r="4" customFormat="false" ht="10.5" hidden="false" customHeight="false" outlineLevel="0" collapsed="false">
      <c r="A4" s="12" t="n">
        <v>38365.2222222222</v>
      </c>
      <c r="B4" s="13" t="n">
        <v>0</v>
      </c>
      <c r="C4" s="14"/>
      <c r="D4" s="13" t="n">
        <v>0</v>
      </c>
      <c r="E4" s="14"/>
      <c r="F4" s="13" t="n">
        <v>0.5</v>
      </c>
      <c r="G4" s="15"/>
    </row>
    <row r="5" customFormat="false" ht="10.5" hidden="false" customHeight="false" outlineLevel="0" collapsed="false">
      <c r="A5" s="12" t="n">
        <v>38365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5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5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5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5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5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5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5.2777777778</v>
      </c>
      <c r="B12" s="13" t="n">
        <v>0</v>
      </c>
      <c r="C12" s="14"/>
      <c r="D12" s="13" t="n">
        <v>0</v>
      </c>
      <c r="E12" s="14"/>
      <c r="F12" s="13" t="n">
        <v>1.5</v>
      </c>
      <c r="G12" s="15"/>
    </row>
    <row r="13" customFormat="false" ht="10.5" hidden="false" customHeight="false" outlineLevel="0" collapsed="false">
      <c r="A13" s="12" t="n">
        <v>38365.2847222222</v>
      </c>
      <c r="B13" s="13" t="n">
        <v>0</v>
      </c>
      <c r="C13" s="14"/>
      <c r="D13" s="13" t="n">
        <v>0</v>
      </c>
      <c r="E13" s="14"/>
      <c r="F13" s="13" t="n">
        <v>3.5</v>
      </c>
      <c r="G13" s="15"/>
    </row>
    <row r="14" customFormat="false" ht="10.5" hidden="false" customHeight="false" outlineLevel="0" collapsed="false">
      <c r="A14" s="12" t="n">
        <v>38365.2916666667</v>
      </c>
      <c r="B14" s="13" t="n">
        <v>0</v>
      </c>
      <c r="C14" s="14"/>
      <c r="D14" s="13" t="n">
        <v>0</v>
      </c>
      <c r="E14" s="14"/>
      <c r="F14" s="13" t="n">
        <v>7</v>
      </c>
      <c r="G14" s="15"/>
    </row>
    <row r="15" customFormat="false" ht="10.5" hidden="false" customHeight="false" outlineLevel="0" collapsed="false">
      <c r="A15" s="12" t="n">
        <v>38365.2986111111</v>
      </c>
      <c r="B15" s="13" t="n">
        <v>0</v>
      </c>
      <c r="C15" s="14"/>
      <c r="D15" s="13" t="n">
        <v>2.01</v>
      </c>
      <c r="E15" s="14"/>
      <c r="F15" s="13" t="n">
        <v>8.5</v>
      </c>
      <c r="G15" s="15"/>
    </row>
    <row r="16" customFormat="false" ht="10.5" hidden="false" customHeight="false" outlineLevel="0" collapsed="false">
      <c r="A16" s="12" t="n">
        <v>38365.3055555556</v>
      </c>
      <c r="B16" s="13" t="n">
        <v>0.1</v>
      </c>
      <c r="C16" s="14"/>
      <c r="D16" s="13" t="n">
        <v>3.52</v>
      </c>
      <c r="E16" s="14"/>
      <c r="F16" s="13" t="n">
        <v>8.5</v>
      </c>
      <c r="G16" s="15"/>
    </row>
    <row r="17" customFormat="false" ht="10.5" hidden="false" customHeight="false" outlineLevel="0" collapsed="false">
      <c r="A17" s="12" t="n">
        <v>38365.3125</v>
      </c>
      <c r="B17" s="13" t="n">
        <v>0.45</v>
      </c>
      <c r="C17" s="14"/>
      <c r="D17" s="13" t="n">
        <v>7.54</v>
      </c>
      <c r="E17" s="14"/>
      <c r="F17" s="13" t="n">
        <v>9</v>
      </c>
      <c r="G17" s="15"/>
    </row>
    <row r="18" customFormat="false" ht="10.5" hidden="false" customHeight="false" outlineLevel="0" collapsed="false">
      <c r="A18" s="12" t="n">
        <v>38365.3194444444</v>
      </c>
      <c r="B18" s="13" t="n">
        <v>0.81</v>
      </c>
      <c r="C18" s="14"/>
      <c r="D18" s="13" t="n">
        <v>10.55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5.3263888889</v>
      </c>
      <c r="B19" s="13" t="n">
        <v>1.11</v>
      </c>
      <c r="C19" s="14"/>
      <c r="D19" s="13" t="n">
        <v>13.64</v>
      </c>
      <c r="E19" s="14"/>
      <c r="F19" s="13" t="n">
        <v>9.05</v>
      </c>
      <c r="G19" s="15"/>
    </row>
    <row r="20" customFormat="false" ht="10.5" hidden="false" customHeight="false" outlineLevel="0" collapsed="false">
      <c r="A20" s="12" t="n">
        <v>38365.3333333333</v>
      </c>
      <c r="B20" s="13" t="n">
        <v>1.41</v>
      </c>
      <c r="C20" s="14"/>
      <c r="D20" s="13" t="n">
        <v>16.17</v>
      </c>
      <c r="E20" s="14"/>
      <c r="F20" s="13" t="n">
        <v>16.59</v>
      </c>
      <c r="G20" s="15"/>
    </row>
    <row r="21" customFormat="false" ht="10.5" hidden="false" customHeight="false" outlineLevel="0" collapsed="false">
      <c r="A21" s="12" t="n">
        <v>38365.3402777778</v>
      </c>
      <c r="B21" s="13" t="n">
        <v>1.67</v>
      </c>
      <c r="C21" s="14"/>
      <c r="D21" s="13" t="n">
        <v>19.2</v>
      </c>
      <c r="E21" s="14"/>
      <c r="F21" s="13" t="n">
        <v>21.11</v>
      </c>
      <c r="G21" s="15"/>
    </row>
    <row r="22" customFormat="false" ht="10.5" hidden="false" customHeight="false" outlineLevel="0" collapsed="false">
      <c r="A22" s="12" t="n">
        <v>38365.3472222222</v>
      </c>
      <c r="B22" s="13" t="n">
        <v>1.98</v>
      </c>
      <c r="C22" s="14"/>
      <c r="D22" s="13" t="n">
        <v>22.23</v>
      </c>
      <c r="E22" s="14"/>
      <c r="F22" s="13" t="n">
        <v>25.63</v>
      </c>
      <c r="G22" s="15"/>
    </row>
    <row r="23" customFormat="false" ht="10.5" hidden="false" customHeight="false" outlineLevel="0" collapsed="false">
      <c r="A23" s="12" t="n">
        <v>38365.3541666667</v>
      </c>
      <c r="B23" s="13" t="n">
        <v>2.23</v>
      </c>
      <c r="C23" s="14"/>
      <c r="D23" s="13" t="n">
        <v>24.38</v>
      </c>
      <c r="E23" s="14"/>
      <c r="F23" s="13" t="n">
        <v>30.32</v>
      </c>
      <c r="G23" s="15"/>
    </row>
    <row r="24" customFormat="false" ht="10.5" hidden="false" customHeight="false" outlineLevel="0" collapsed="false">
      <c r="A24" s="12" t="n">
        <v>38365.3611111111</v>
      </c>
      <c r="B24" s="13" t="n">
        <v>2.49</v>
      </c>
      <c r="C24" s="14"/>
      <c r="D24" s="13" t="n">
        <v>25.9</v>
      </c>
      <c r="E24" s="14"/>
      <c r="F24" s="13" t="n">
        <v>33.35</v>
      </c>
      <c r="G24" s="15"/>
    </row>
    <row r="25" customFormat="false" ht="10.5" hidden="false" customHeight="false" outlineLevel="0" collapsed="false">
      <c r="A25" s="12" t="n">
        <v>38365.3680555556</v>
      </c>
      <c r="B25" s="13" t="n">
        <v>2.76</v>
      </c>
      <c r="C25" s="14"/>
      <c r="D25" s="13" t="n">
        <v>26.92</v>
      </c>
      <c r="E25" s="14"/>
      <c r="F25" s="13" t="n">
        <v>35.37</v>
      </c>
      <c r="G25" s="15"/>
    </row>
    <row r="26" customFormat="false" ht="10.5" hidden="false" customHeight="false" outlineLevel="0" collapsed="false">
      <c r="A26" s="12" t="n">
        <v>38365.375</v>
      </c>
      <c r="B26" s="13" t="n">
        <v>3.01</v>
      </c>
      <c r="C26" s="14"/>
      <c r="D26" s="13" t="n">
        <v>27.06</v>
      </c>
      <c r="E26" s="14"/>
      <c r="F26" s="13" t="n">
        <v>36.57</v>
      </c>
      <c r="G26" s="15"/>
    </row>
    <row r="27" customFormat="false" ht="10.5" hidden="false" customHeight="false" outlineLevel="0" collapsed="false">
      <c r="A27" s="12" t="n">
        <v>38365.3819444444</v>
      </c>
      <c r="B27" s="13" t="n">
        <v>3.27</v>
      </c>
      <c r="C27" s="14"/>
      <c r="D27" s="13" t="n">
        <v>27.57</v>
      </c>
      <c r="E27" s="14"/>
      <c r="F27" s="13" t="n">
        <v>37.08</v>
      </c>
      <c r="G27" s="15"/>
    </row>
    <row r="28" customFormat="false" ht="10.5" hidden="false" customHeight="false" outlineLevel="0" collapsed="false">
      <c r="A28" s="12" t="n">
        <v>38365.3888888889</v>
      </c>
      <c r="B28" s="13" t="n">
        <v>3.49</v>
      </c>
      <c r="C28" s="14"/>
      <c r="D28" s="13" t="n">
        <v>27.57</v>
      </c>
      <c r="E28" s="14"/>
      <c r="F28" s="13" t="n">
        <v>37.08</v>
      </c>
      <c r="G28" s="15"/>
    </row>
    <row r="29" customFormat="false" ht="10.5" hidden="false" customHeight="false" outlineLevel="0" collapsed="false">
      <c r="A29" s="12" t="n">
        <v>38365.3958333333</v>
      </c>
      <c r="B29" s="13" t="n">
        <v>3.75</v>
      </c>
      <c r="C29" s="14"/>
      <c r="D29" s="13" t="n">
        <v>28.09</v>
      </c>
      <c r="E29" s="14"/>
      <c r="F29" s="13" t="n">
        <v>37.08</v>
      </c>
      <c r="G29" s="15"/>
    </row>
    <row r="30" customFormat="false" ht="10.5" hidden="false" customHeight="false" outlineLevel="0" collapsed="false">
      <c r="A30" s="12" t="n">
        <v>38365.4027777778</v>
      </c>
      <c r="B30" s="13" t="n">
        <v>3.9</v>
      </c>
      <c r="C30" s="14"/>
      <c r="D30" s="13" t="n">
        <v>28.09</v>
      </c>
      <c r="E30" s="14"/>
      <c r="F30" s="13" t="n">
        <v>37.79</v>
      </c>
      <c r="G30" s="15"/>
    </row>
    <row r="31" customFormat="false" ht="10.5" hidden="false" customHeight="false" outlineLevel="0" collapsed="false">
      <c r="A31" s="12" t="n">
        <v>38365.4097222222</v>
      </c>
      <c r="B31" s="13" t="n">
        <v>4.16</v>
      </c>
      <c r="C31" s="14"/>
      <c r="D31" s="13" t="n">
        <v>28.24</v>
      </c>
      <c r="E31" s="14"/>
      <c r="F31" s="13" t="n">
        <v>37.79</v>
      </c>
      <c r="G31" s="15"/>
    </row>
    <row r="32" customFormat="false" ht="10.5" hidden="false" customHeight="false" outlineLevel="0" collapsed="false">
      <c r="A32" s="12" t="n">
        <v>38365.4166666667</v>
      </c>
      <c r="B32" s="13" t="n">
        <v>4.36</v>
      </c>
      <c r="C32" s="14"/>
      <c r="D32" s="13" t="n">
        <v>28.24</v>
      </c>
      <c r="E32" s="14"/>
      <c r="F32" s="13" t="n">
        <v>38.3</v>
      </c>
      <c r="G32" s="15"/>
    </row>
    <row r="33" customFormat="false" ht="10.5" hidden="false" customHeight="false" outlineLevel="0" collapsed="false">
      <c r="A33" s="12" t="n">
        <v>38365.4236111111</v>
      </c>
      <c r="B33" s="13" t="n">
        <v>4.57</v>
      </c>
      <c r="C33" s="14"/>
      <c r="D33" s="13" t="n">
        <v>28.24</v>
      </c>
      <c r="E33" s="14"/>
      <c r="F33" s="13" t="n">
        <v>38.3</v>
      </c>
      <c r="G33" s="15"/>
    </row>
    <row r="34" customFormat="false" ht="10.5" hidden="false" customHeight="false" outlineLevel="0" collapsed="false">
      <c r="A34" s="12" t="n">
        <v>38365.4305555556</v>
      </c>
      <c r="B34" s="13" t="n">
        <v>4.8</v>
      </c>
      <c r="C34" s="14"/>
      <c r="D34" s="13" t="n">
        <v>28.24</v>
      </c>
      <c r="E34" s="14"/>
      <c r="F34" s="13" t="n">
        <v>37.79</v>
      </c>
      <c r="G34" s="15"/>
    </row>
    <row r="35" customFormat="false" ht="10.5" hidden="false" customHeight="false" outlineLevel="0" collapsed="false">
      <c r="A35" s="12" t="n">
        <v>38365.4375</v>
      </c>
      <c r="B35" s="13" t="n">
        <v>4.95</v>
      </c>
      <c r="C35" s="14"/>
      <c r="D35" s="13" t="n">
        <v>28.39</v>
      </c>
      <c r="E35" s="14"/>
      <c r="F35" s="13" t="n">
        <v>37.99</v>
      </c>
      <c r="G35" s="15"/>
    </row>
    <row r="36" customFormat="false" ht="10.5" hidden="false" customHeight="false" outlineLevel="0" collapsed="false">
      <c r="A36" s="12" t="n">
        <v>38365.4444444444</v>
      </c>
      <c r="B36" s="13" t="n">
        <v>5.01</v>
      </c>
      <c r="C36" s="14"/>
      <c r="D36" s="13" t="n">
        <v>28.9</v>
      </c>
      <c r="E36" s="14"/>
      <c r="F36" s="13" t="n">
        <v>37.99</v>
      </c>
      <c r="G36" s="15"/>
    </row>
    <row r="37" customFormat="false" ht="10.5" hidden="false" customHeight="false" outlineLevel="0" collapsed="false">
      <c r="A37" s="12" t="n">
        <v>38365.4513888889</v>
      </c>
      <c r="B37" s="13" t="n">
        <v>5.16</v>
      </c>
      <c r="C37" s="14"/>
      <c r="D37" s="13" t="n">
        <v>28.9</v>
      </c>
      <c r="E37" s="14"/>
      <c r="F37" s="13" t="n">
        <v>38.5</v>
      </c>
      <c r="G37" s="15"/>
    </row>
    <row r="38" customFormat="false" ht="10.5" hidden="false" customHeight="false" outlineLevel="0" collapsed="false">
      <c r="A38" s="12" t="n">
        <v>38365.4583333333</v>
      </c>
      <c r="B38" s="13" t="n">
        <v>5.32</v>
      </c>
      <c r="C38" s="14"/>
      <c r="D38" s="13" t="n">
        <v>28.9</v>
      </c>
      <c r="E38" s="14"/>
      <c r="F38" s="13" t="n">
        <v>37.99</v>
      </c>
      <c r="G38" s="15"/>
    </row>
    <row r="39" customFormat="false" ht="10.5" hidden="false" customHeight="false" outlineLevel="0" collapsed="false">
      <c r="A39" s="12" t="n">
        <v>38365.4652777778</v>
      </c>
      <c r="B39" s="13" t="n">
        <v>5.4</v>
      </c>
      <c r="C39" s="14"/>
      <c r="D39" s="13" t="n">
        <v>28.9</v>
      </c>
      <c r="E39" s="14"/>
      <c r="F39" s="13" t="n">
        <v>37.99</v>
      </c>
      <c r="G39" s="15"/>
    </row>
    <row r="40" customFormat="false" ht="10.5" hidden="false" customHeight="false" outlineLevel="0" collapsed="false">
      <c r="A40" s="12" t="n">
        <v>38365.4722222222</v>
      </c>
      <c r="B40" s="13" t="n">
        <v>5.5</v>
      </c>
      <c r="C40" s="14"/>
      <c r="D40" s="13" t="n">
        <v>28.9</v>
      </c>
      <c r="E40" s="14"/>
      <c r="F40" s="13" t="n">
        <v>37.99</v>
      </c>
      <c r="G40" s="15"/>
    </row>
    <row r="41" customFormat="false" ht="10.5" hidden="false" customHeight="false" outlineLevel="0" collapsed="false">
      <c r="A41" s="12" t="n">
        <v>38365.4791666667</v>
      </c>
      <c r="B41" s="13" t="n">
        <v>5.6</v>
      </c>
      <c r="C41" s="14"/>
      <c r="D41" s="13" t="n">
        <v>28.9</v>
      </c>
      <c r="E41" s="14"/>
      <c r="F41" s="13" t="n">
        <v>37.99</v>
      </c>
      <c r="G41" s="15"/>
    </row>
    <row r="42" customFormat="false" ht="10.5" hidden="false" customHeight="false" outlineLevel="0" collapsed="false">
      <c r="A42" s="12" t="n">
        <v>38365.4861111111</v>
      </c>
      <c r="B42" s="13" t="n">
        <v>5.66</v>
      </c>
      <c r="C42" s="14"/>
      <c r="D42" s="13" t="n">
        <v>29.06</v>
      </c>
      <c r="E42" s="14"/>
      <c r="F42" s="13" t="n">
        <v>38.19</v>
      </c>
      <c r="G42" s="15"/>
    </row>
    <row r="43" customFormat="false" ht="10.5" hidden="false" customHeight="false" outlineLevel="0" collapsed="false">
      <c r="A43" s="12" t="n">
        <v>38365.4930555556</v>
      </c>
      <c r="B43" s="13" t="n">
        <v>5.66</v>
      </c>
      <c r="C43" s="14"/>
      <c r="D43" s="13" t="n">
        <v>29.06</v>
      </c>
      <c r="E43" s="14"/>
      <c r="F43" s="13" t="n">
        <v>37.68</v>
      </c>
      <c r="G43" s="15"/>
    </row>
    <row r="44" customFormat="false" ht="10.5" hidden="false" customHeight="false" outlineLevel="0" collapsed="false">
      <c r="A44" s="12" t="n">
        <v>38365.5</v>
      </c>
      <c r="B44" s="13" t="n">
        <v>5.6</v>
      </c>
      <c r="C44" s="14"/>
      <c r="D44" s="13" t="n">
        <v>29.06</v>
      </c>
      <c r="E44" s="14"/>
      <c r="F44" s="13" t="n">
        <v>37.68</v>
      </c>
      <c r="G44" s="15"/>
    </row>
    <row r="45" customFormat="false" ht="10.5" hidden="false" customHeight="false" outlineLevel="0" collapsed="false">
      <c r="A45" s="12" t="n">
        <v>38365.5069444444</v>
      </c>
      <c r="B45" s="13" t="n">
        <v>5.76</v>
      </c>
      <c r="C45" s="14"/>
      <c r="D45" s="13" t="n">
        <v>29.06</v>
      </c>
      <c r="E45" s="14"/>
      <c r="F45" s="13" t="n">
        <v>37.68</v>
      </c>
      <c r="G45" s="15"/>
    </row>
    <row r="46" customFormat="false" ht="10.5" hidden="false" customHeight="false" outlineLevel="0" collapsed="false">
      <c r="A46" s="12" t="n">
        <v>38365.5138888889</v>
      </c>
      <c r="B46" s="13" t="n">
        <v>5.71</v>
      </c>
      <c r="C46" s="14"/>
      <c r="D46" s="13" t="n">
        <v>29.06</v>
      </c>
      <c r="E46" s="14"/>
      <c r="F46" s="13" t="n">
        <v>37.68</v>
      </c>
      <c r="G46" s="15"/>
    </row>
    <row r="47" customFormat="false" ht="10.5" hidden="false" customHeight="false" outlineLevel="0" collapsed="false">
      <c r="A47" s="12" t="n">
        <v>38365.5208333333</v>
      </c>
      <c r="B47" s="13" t="n">
        <v>5.66</v>
      </c>
      <c r="C47" s="14"/>
      <c r="D47" s="13" t="n">
        <v>29.06</v>
      </c>
      <c r="E47" s="14"/>
      <c r="F47" s="13" t="n">
        <v>37.68</v>
      </c>
      <c r="G47" s="15"/>
    </row>
    <row r="48" customFormat="false" ht="10.5" hidden="false" customHeight="false" outlineLevel="0" collapsed="false">
      <c r="A48" s="12" t="n">
        <v>38365.5277777778</v>
      </c>
      <c r="B48" s="13" t="n">
        <v>5.6</v>
      </c>
      <c r="C48" s="14"/>
      <c r="D48" s="13" t="n">
        <v>29.58</v>
      </c>
      <c r="E48" s="14"/>
      <c r="F48" s="13" t="n">
        <v>37.68</v>
      </c>
      <c r="G48" s="15"/>
    </row>
    <row r="49" customFormat="false" ht="10.5" hidden="false" customHeight="false" outlineLevel="0" collapsed="false">
      <c r="A49" s="12" t="n">
        <v>38365.5347222222</v>
      </c>
      <c r="B49" s="13" t="n">
        <v>5.55</v>
      </c>
      <c r="C49" s="14"/>
      <c r="D49" s="13" t="n">
        <v>29.58</v>
      </c>
      <c r="E49" s="14"/>
      <c r="F49" s="13" t="n">
        <v>37.68</v>
      </c>
      <c r="G49" s="15"/>
    </row>
    <row r="50" customFormat="false" ht="10.5" hidden="false" customHeight="false" outlineLevel="0" collapsed="false">
      <c r="A50" s="12" t="n">
        <v>38365.5416666667</v>
      </c>
      <c r="B50" s="13" t="n">
        <v>5.5</v>
      </c>
      <c r="C50" s="14"/>
      <c r="D50" s="13" t="n">
        <v>29.58</v>
      </c>
      <c r="E50" s="14"/>
      <c r="F50" s="13" t="n">
        <v>37.68</v>
      </c>
      <c r="G50" s="15"/>
    </row>
    <row r="51" customFormat="false" ht="10.5" hidden="false" customHeight="false" outlineLevel="0" collapsed="false">
      <c r="A51" s="12" t="n">
        <v>38365.5486111111</v>
      </c>
      <c r="B51" s="13" t="n">
        <v>5.34</v>
      </c>
      <c r="C51" s="14"/>
      <c r="D51" s="13" t="n">
        <v>29.58</v>
      </c>
      <c r="E51" s="14"/>
      <c r="F51" s="13" t="n">
        <v>37.16</v>
      </c>
      <c r="G51" s="15"/>
    </row>
    <row r="52" customFormat="false" ht="10.5" hidden="false" customHeight="false" outlineLevel="0" collapsed="false">
      <c r="A52" s="12" t="n">
        <v>38365.5555555556</v>
      </c>
      <c r="B52" s="13" t="n">
        <v>5.29</v>
      </c>
      <c r="C52" s="14"/>
      <c r="D52" s="13" t="n">
        <v>29.58</v>
      </c>
      <c r="E52" s="14"/>
      <c r="F52" s="13" t="n">
        <v>36.65</v>
      </c>
      <c r="G52" s="15"/>
    </row>
    <row r="53" customFormat="false" ht="10.5" hidden="false" customHeight="false" outlineLevel="0" collapsed="false">
      <c r="A53" s="12" t="n">
        <v>38365.5625</v>
      </c>
      <c r="B53" s="13" t="n">
        <v>5.14</v>
      </c>
      <c r="C53" s="14"/>
      <c r="D53" s="13" t="n">
        <v>29.58</v>
      </c>
      <c r="E53" s="14"/>
      <c r="F53" s="13" t="n">
        <v>37.16</v>
      </c>
      <c r="G53" s="15"/>
    </row>
    <row r="54" customFormat="false" ht="10.5" hidden="false" customHeight="false" outlineLevel="0" collapsed="false">
      <c r="A54" s="12" t="n">
        <v>38365.5694444444</v>
      </c>
      <c r="B54" s="13" t="n">
        <v>4.98</v>
      </c>
      <c r="C54" s="14"/>
      <c r="D54" s="13" t="n">
        <v>29.58</v>
      </c>
      <c r="E54" s="14"/>
      <c r="F54" s="13" t="n">
        <v>37.16</v>
      </c>
      <c r="G54" s="15"/>
    </row>
    <row r="55" customFormat="false" ht="10.5" hidden="false" customHeight="false" outlineLevel="0" collapsed="false">
      <c r="A55" s="12" t="n">
        <v>38365.5763888889</v>
      </c>
      <c r="B55" s="13" t="n">
        <v>4.9</v>
      </c>
      <c r="C55" s="14"/>
      <c r="D55" s="13" t="n">
        <v>29.58</v>
      </c>
      <c r="E55" s="14"/>
      <c r="F55" s="13" t="n">
        <v>37.16</v>
      </c>
      <c r="G55" s="15"/>
    </row>
    <row r="56" customFormat="false" ht="10.5" hidden="false" customHeight="false" outlineLevel="0" collapsed="false">
      <c r="A56" s="12" t="n">
        <v>38365.5833333333</v>
      </c>
      <c r="B56" s="13" t="n">
        <v>4.7</v>
      </c>
      <c r="C56" s="14"/>
      <c r="D56" s="13" t="n">
        <v>30.1</v>
      </c>
      <c r="E56" s="14"/>
      <c r="F56" s="13" t="n">
        <v>37.68</v>
      </c>
      <c r="G56" s="15"/>
    </row>
    <row r="57" customFormat="false" ht="10.5" hidden="false" customHeight="false" outlineLevel="0" collapsed="false">
      <c r="A57" s="12" t="n">
        <v>38365.5902777778</v>
      </c>
      <c r="B57" s="13" t="n">
        <v>4.46</v>
      </c>
      <c r="C57" s="14"/>
      <c r="D57" s="13" t="n">
        <v>29.58</v>
      </c>
      <c r="E57" s="14"/>
      <c r="F57" s="13" t="n">
        <v>37.68</v>
      </c>
      <c r="G57" s="15"/>
    </row>
    <row r="58" customFormat="false" ht="10.5" hidden="false" customHeight="false" outlineLevel="0" collapsed="false">
      <c r="A58" s="12" t="n">
        <v>38365.5972222222</v>
      </c>
      <c r="B58" s="13" t="n">
        <v>4.26</v>
      </c>
      <c r="C58" s="14"/>
      <c r="D58" s="13" t="n">
        <v>29.58</v>
      </c>
      <c r="E58" s="14"/>
      <c r="F58" s="13" t="n">
        <v>37.16</v>
      </c>
      <c r="G58" s="15"/>
    </row>
    <row r="59" customFormat="false" ht="10.5" hidden="false" customHeight="false" outlineLevel="0" collapsed="false">
      <c r="A59" s="12" t="n">
        <v>38365.6041666667</v>
      </c>
      <c r="B59" s="13" t="n">
        <v>4</v>
      </c>
      <c r="C59" s="14"/>
      <c r="D59" s="13" t="n">
        <v>29.58</v>
      </c>
      <c r="E59" s="14"/>
      <c r="F59" s="13" t="n">
        <v>37.16</v>
      </c>
      <c r="G59" s="15"/>
    </row>
    <row r="60" customFormat="false" ht="10.5" hidden="false" customHeight="false" outlineLevel="0" collapsed="false">
      <c r="A60" s="12" t="n">
        <v>38365.6111111111</v>
      </c>
      <c r="B60" s="13" t="n">
        <v>3.79</v>
      </c>
      <c r="C60" s="14"/>
      <c r="D60" s="13" t="n">
        <v>29.58</v>
      </c>
      <c r="E60" s="14"/>
      <c r="F60" s="13" t="n">
        <v>36.65</v>
      </c>
      <c r="G60" s="15"/>
    </row>
    <row r="61" customFormat="false" ht="10.5" hidden="false" customHeight="false" outlineLevel="0" collapsed="false">
      <c r="A61" s="12" t="n">
        <v>38365.6180555556</v>
      </c>
      <c r="B61" s="13" t="n">
        <v>3.53</v>
      </c>
      <c r="C61" s="14"/>
      <c r="D61" s="13" t="n">
        <v>29.06</v>
      </c>
      <c r="E61" s="14"/>
      <c r="F61" s="13" t="n">
        <v>36.13</v>
      </c>
      <c r="G61" s="15"/>
    </row>
    <row r="62" customFormat="false" ht="10.5" hidden="false" customHeight="false" outlineLevel="0" collapsed="false">
      <c r="A62" s="12" t="n">
        <v>38365.625</v>
      </c>
      <c r="B62" s="13" t="n">
        <v>3.27</v>
      </c>
      <c r="C62" s="14"/>
      <c r="D62" s="13" t="n">
        <v>29.06</v>
      </c>
      <c r="E62" s="14"/>
      <c r="F62" s="13" t="n">
        <v>35.61</v>
      </c>
      <c r="G62" s="15"/>
    </row>
    <row r="63" customFormat="false" ht="10.5" hidden="false" customHeight="false" outlineLevel="0" collapsed="false">
      <c r="A63" s="12" t="n">
        <v>38365.6319444444</v>
      </c>
      <c r="B63" s="13" t="n">
        <v>2.96</v>
      </c>
      <c r="C63" s="14"/>
      <c r="D63" s="13" t="n">
        <v>28.54</v>
      </c>
      <c r="E63" s="14"/>
      <c r="F63" s="13" t="n">
        <v>33.55</v>
      </c>
      <c r="G63" s="15"/>
    </row>
    <row r="64" customFormat="false" ht="10.5" hidden="false" customHeight="false" outlineLevel="0" collapsed="false">
      <c r="A64" s="12" t="n">
        <v>38365.6388888889</v>
      </c>
      <c r="B64" s="13" t="n">
        <v>2.7</v>
      </c>
      <c r="C64" s="14"/>
      <c r="D64" s="13" t="n">
        <v>26.98</v>
      </c>
      <c r="E64" s="14"/>
      <c r="F64" s="13" t="n">
        <v>30.97</v>
      </c>
      <c r="G64" s="15"/>
    </row>
    <row r="65" customFormat="false" ht="10.5" hidden="false" customHeight="false" outlineLevel="0" collapsed="false">
      <c r="A65" s="12" t="n">
        <v>38365.6458333333</v>
      </c>
      <c r="B65" s="13" t="n">
        <v>2.34</v>
      </c>
      <c r="C65" s="14"/>
      <c r="D65" s="13" t="n">
        <v>24.91</v>
      </c>
      <c r="E65" s="14"/>
      <c r="F65" s="13" t="n">
        <v>26.84</v>
      </c>
      <c r="G65" s="15"/>
    </row>
    <row r="66" customFormat="false" ht="10.5" hidden="false" customHeight="false" outlineLevel="0" collapsed="false">
      <c r="A66" s="12" t="n">
        <v>38365.6527777778</v>
      </c>
      <c r="B66" s="13" t="n">
        <v>1.97</v>
      </c>
      <c r="C66" s="14"/>
      <c r="D66" s="13" t="n">
        <v>22.31</v>
      </c>
      <c r="E66" s="14"/>
      <c r="F66" s="13" t="n">
        <v>22.71</v>
      </c>
      <c r="G66" s="15"/>
    </row>
    <row r="67" customFormat="false" ht="10.5" hidden="false" customHeight="false" outlineLevel="0" collapsed="false">
      <c r="A67" s="12" t="n">
        <v>38365.6597222222</v>
      </c>
      <c r="B67" s="13" t="n">
        <v>1.14</v>
      </c>
      <c r="C67" s="14"/>
      <c r="D67" s="13" t="n">
        <v>14.01</v>
      </c>
      <c r="E67" s="14"/>
      <c r="F67" s="13" t="n">
        <v>14.45</v>
      </c>
      <c r="G67" s="15"/>
    </row>
    <row r="68" customFormat="false" ht="10.5" hidden="false" customHeight="false" outlineLevel="0" collapsed="false">
      <c r="A68" s="12" t="n">
        <v>38365.6666666667</v>
      </c>
      <c r="B68" s="13" t="n">
        <v>0.31</v>
      </c>
      <c r="C68" s="14"/>
      <c r="D68" s="13" t="n">
        <v>5.16</v>
      </c>
      <c r="E68" s="14"/>
      <c r="F68" s="13" t="n">
        <v>8.21</v>
      </c>
      <c r="G68" s="15"/>
    </row>
    <row r="69" customFormat="false" ht="10.5" hidden="false" customHeight="false" outlineLevel="0" collapsed="false">
      <c r="A69" s="12" t="n">
        <v>38365.6736111111</v>
      </c>
      <c r="B69" s="13" t="n">
        <v>0</v>
      </c>
      <c r="C69" s="14"/>
      <c r="D69" s="13" t="n">
        <v>2.58</v>
      </c>
      <c r="E69" s="14"/>
      <c r="F69" s="13" t="n">
        <v>7.7</v>
      </c>
      <c r="G69" s="15"/>
    </row>
    <row r="70" customFormat="false" ht="10.5" hidden="false" customHeight="false" outlineLevel="0" collapsed="false">
      <c r="A70" s="12" t="n">
        <v>38365.6805555556</v>
      </c>
      <c r="B70" s="13" t="n">
        <v>0.41</v>
      </c>
      <c r="C70" s="14"/>
      <c r="D70" s="13" t="n">
        <v>8.77</v>
      </c>
      <c r="E70" s="14"/>
      <c r="F70" s="13" t="n">
        <v>8.73</v>
      </c>
      <c r="G70" s="15"/>
    </row>
    <row r="71" customFormat="false" ht="10.5" hidden="false" customHeight="false" outlineLevel="0" collapsed="false">
      <c r="A71" s="12" t="n">
        <v>38365.6875</v>
      </c>
      <c r="B71" s="13" t="n">
        <v>0</v>
      </c>
      <c r="C71" s="14"/>
      <c r="D71" s="13" t="n">
        <v>4.65</v>
      </c>
      <c r="E71" s="14"/>
      <c r="F71" s="13" t="n">
        <v>8.21</v>
      </c>
      <c r="G71" s="15"/>
    </row>
    <row r="72" customFormat="false" ht="10.5" hidden="false" customHeight="false" outlineLevel="0" collapsed="false">
      <c r="A72" s="12" t="n">
        <v>38365.6944444444</v>
      </c>
      <c r="B72" s="13" t="n">
        <v>0</v>
      </c>
      <c r="C72" s="14"/>
      <c r="D72" s="13" t="n">
        <v>2.06</v>
      </c>
      <c r="E72" s="14"/>
      <c r="F72" s="13" t="n">
        <v>7.7</v>
      </c>
      <c r="G72" s="15"/>
    </row>
    <row r="73" customFormat="false" ht="10.5" hidden="false" customHeight="false" outlineLevel="0" collapsed="false">
      <c r="A73" s="12" t="n">
        <v>38365.7013888889</v>
      </c>
      <c r="B73" s="13" t="n">
        <v>0</v>
      </c>
      <c r="C73" s="14"/>
      <c r="D73" s="13" t="n">
        <v>0.52</v>
      </c>
      <c r="E73" s="14"/>
      <c r="F73" s="13" t="n">
        <v>5.13</v>
      </c>
      <c r="G73" s="15"/>
    </row>
    <row r="74" customFormat="false" ht="10.5" hidden="false" customHeight="false" outlineLevel="0" collapsed="false">
      <c r="A74" s="12" t="n">
        <v>38365.7083333333</v>
      </c>
      <c r="B74" s="13" t="n">
        <v>0</v>
      </c>
      <c r="C74" s="14"/>
      <c r="D74" s="13" t="n">
        <v>0.51</v>
      </c>
      <c r="E74" s="14"/>
      <c r="F74" s="13" t="n">
        <v>2.55</v>
      </c>
      <c r="G74" s="15"/>
    </row>
    <row r="75" customFormat="false" ht="10.5" hidden="false" customHeight="false" outlineLevel="0" collapsed="false">
      <c r="A75" s="12" t="n">
        <v>38365.7152777778</v>
      </c>
      <c r="B75" s="13" t="n">
        <v>0</v>
      </c>
      <c r="C75" s="14"/>
      <c r="D75" s="13" t="n">
        <v>0.51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5.7222222222</v>
      </c>
      <c r="B76" s="13" t="n">
        <v>0</v>
      </c>
      <c r="C76" s="14"/>
      <c r="D76" s="13" t="n">
        <v>0.51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5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5.7361111111</v>
      </c>
      <c r="B78" s="13" t="n">
        <v>0</v>
      </c>
      <c r="C78" s="14"/>
      <c r="D78" s="13" t="n">
        <v>0.51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5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6.2083333333</v>
      </c>
      <c r="B2" s="13" t="n">
        <v>0</v>
      </c>
      <c r="C2" s="14"/>
      <c r="D2" s="13" t="n">
        <v>0</v>
      </c>
      <c r="E2" s="14"/>
      <c r="F2" s="13" t="n">
        <v>0.5</v>
      </c>
      <c r="G2" s="15"/>
    </row>
    <row r="3" customFormat="false" ht="10.5" hidden="false" customHeight="false" outlineLevel="0" collapsed="false">
      <c r="A3" s="12" t="n">
        <v>38366.2152777778</v>
      </c>
      <c r="B3" s="13" t="n">
        <v>0</v>
      </c>
      <c r="C3" s="14"/>
      <c r="D3" s="13" t="n">
        <v>0</v>
      </c>
      <c r="E3" s="14"/>
      <c r="F3" s="13" t="n">
        <v>0.5</v>
      </c>
      <c r="G3" s="15"/>
    </row>
    <row r="4" customFormat="false" ht="10.5" hidden="false" customHeight="false" outlineLevel="0" collapsed="false">
      <c r="A4" s="12" t="n">
        <v>38366.2222222222</v>
      </c>
      <c r="B4" s="13" t="n">
        <v>0</v>
      </c>
      <c r="C4" s="14"/>
      <c r="D4" s="13" t="n">
        <v>0</v>
      </c>
      <c r="E4" s="14"/>
      <c r="F4" s="13" t="n">
        <v>0.5</v>
      </c>
      <c r="G4" s="15"/>
    </row>
    <row r="5" customFormat="false" ht="10.5" hidden="false" customHeight="false" outlineLevel="0" collapsed="false">
      <c r="A5" s="12" t="n">
        <v>38366.2291666667</v>
      </c>
      <c r="B5" s="13" t="n">
        <v>0</v>
      </c>
      <c r="C5" s="14"/>
      <c r="D5" s="13" t="n">
        <v>0</v>
      </c>
      <c r="E5" s="14"/>
      <c r="F5" s="13" t="n">
        <v>0.5</v>
      </c>
      <c r="G5" s="15"/>
    </row>
    <row r="6" customFormat="false" ht="10.5" hidden="false" customHeight="false" outlineLevel="0" collapsed="false">
      <c r="A6" s="12" t="n">
        <v>38366.2361111111</v>
      </c>
      <c r="B6" s="13" t="n">
        <v>0</v>
      </c>
      <c r="C6" s="14"/>
      <c r="D6" s="13" t="n">
        <v>0</v>
      </c>
      <c r="E6" s="14"/>
      <c r="F6" s="13" t="n">
        <v>0.5</v>
      </c>
      <c r="G6" s="15"/>
    </row>
    <row r="7" customFormat="false" ht="10.5" hidden="false" customHeight="false" outlineLevel="0" collapsed="false">
      <c r="A7" s="12" t="n">
        <v>38366.2430555556</v>
      </c>
      <c r="B7" s="13" t="n">
        <v>0</v>
      </c>
      <c r="C7" s="14"/>
      <c r="D7" s="13" t="n">
        <v>0</v>
      </c>
      <c r="E7" s="14"/>
      <c r="F7" s="13" t="n">
        <v>0.5</v>
      </c>
      <c r="G7" s="15"/>
    </row>
    <row r="8" customFormat="false" ht="10.5" hidden="false" customHeight="false" outlineLevel="0" collapsed="false">
      <c r="A8" s="12" t="n">
        <v>38366.25</v>
      </c>
      <c r="B8" s="13" t="n">
        <v>0</v>
      </c>
      <c r="C8" s="14"/>
      <c r="D8" s="13" t="n">
        <v>0</v>
      </c>
      <c r="E8" s="14"/>
      <c r="F8" s="13" t="n">
        <v>0.5</v>
      </c>
      <c r="G8" s="15"/>
    </row>
    <row r="9" customFormat="false" ht="10.5" hidden="false" customHeight="false" outlineLevel="0" collapsed="false">
      <c r="A9" s="12" t="n">
        <v>38366.2569444444</v>
      </c>
      <c r="B9" s="13" t="n">
        <v>0</v>
      </c>
      <c r="C9" s="14"/>
      <c r="D9" s="13" t="n">
        <v>0</v>
      </c>
      <c r="E9" s="14"/>
      <c r="F9" s="13" t="n">
        <v>0.5</v>
      </c>
      <c r="G9" s="15"/>
    </row>
    <row r="10" customFormat="false" ht="10.5" hidden="false" customHeight="false" outlineLevel="0" collapsed="false">
      <c r="A10" s="12" t="n">
        <v>38366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66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66.2777777778</v>
      </c>
      <c r="B12" s="13" t="n">
        <v>0</v>
      </c>
      <c r="C12" s="14"/>
      <c r="D12" s="13" t="n">
        <v>0</v>
      </c>
      <c r="E12" s="14"/>
      <c r="F12" s="13" t="n">
        <v>1.51</v>
      </c>
      <c r="G12" s="15"/>
    </row>
    <row r="13" customFormat="false" ht="10.5" hidden="false" customHeight="false" outlineLevel="0" collapsed="false">
      <c r="A13" s="12" t="n">
        <v>38366.2847222222</v>
      </c>
      <c r="B13" s="13" t="n">
        <v>0</v>
      </c>
      <c r="C13" s="14"/>
      <c r="D13" s="13" t="n">
        <v>0</v>
      </c>
      <c r="E13" s="14"/>
      <c r="F13" s="13" t="n">
        <v>3.52</v>
      </c>
      <c r="G13" s="15"/>
    </row>
    <row r="14" customFormat="false" ht="10.5" hidden="false" customHeight="false" outlineLevel="0" collapsed="false">
      <c r="A14" s="12" t="n">
        <v>38366.2916666667</v>
      </c>
      <c r="B14" s="13" t="n">
        <v>0</v>
      </c>
      <c r="C14" s="14"/>
      <c r="D14" s="13" t="n">
        <v>0</v>
      </c>
      <c r="E14" s="14"/>
      <c r="F14" s="13" t="n">
        <v>6.03</v>
      </c>
      <c r="G14" s="15"/>
    </row>
    <row r="15" customFormat="false" ht="10.5" hidden="false" customHeight="false" outlineLevel="0" collapsed="false">
      <c r="A15" s="12" t="n">
        <v>38366.2986111111</v>
      </c>
      <c r="B15" s="13" t="n">
        <v>0</v>
      </c>
      <c r="C15" s="14"/>
      <c r="D15" s="13" t="n">
        <v>1.01</v>
      </c>
      <c r="E15" s="14"/>
      <c r="F15" s="13" t="n">
        <v>8.04</v>
      </c>
      <c r="G15" s="15"/>
    </row>
    <row r="16" customFormat="false" ht="10.5" hidden="false" customHeight="false" outlineLevel="0" collapsed="false">
      <c r="A16" s="12" t="n">
        <v>38366.3055555556</v>
      </c>
      <c r="B16" s="13" t="n">
        <v>0.05</v>
      </c>
      <c r="C16" s="14"/>
      <c r="D16" s="13" t="n">
        <v>3.54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66.3125</v>
      </c>
      <c r="B17" s="13" t="n">
        <v>0.35</v>
      </c>
      <c r="C17" s="14"/>
      <c r="D17" s="13" t="n">
        <v>6.57</v>
      </c>
      <c r="E17" s="14"/>
      <c r="F17" s="13" t="n">
        <v>8.54</v>
      </c>
      <c r="G17" s="15"/>
    </row>
    <row r="18" customFormat="false" ht="10.5" hidden="false" customHeight="false" outlineLevel="0" collapsed="false">
      <c r="A18" s="12" t="n">
        <v>38366.3194444444</v>
      </c>
      <c r="B18" s="13" t="n">
        <v>0.66</v>
      </c>
      <c r="C18" s="14"/>
      <c r="D18" s="13" t="n">
        <v>9.6</v>
      </c>
      <c r="E18" s="14"/>
      <c r="F18" s="13" t="n">
        <v>9.05</v>
      </c>
      <c r="G18" s="15"/>
    </row>
    <row r="19" customFormat="false" ht="10.5" hidden="false" customHeight="false" outlineLevel="0" collapsed="false">
      <c r="A19" s="12" t="n">
        <v>38366.3263888889</v>
      </c>
      <c r="B19" s="13" t="n">
        <v>1.02</v>
      </c>
      <c r="C19" s="14"/>
      <c r="D19" s="13" t="n">
        <v>12.63</v>
      </c>
      <c r="E19" s="14"/>
      <c r="F19" s="13" t="n">
        <v>9.05</v>
      </c>
      <c r="G19" s="15"/>
    </row>
    <row r="20" customFormat="false" ht="10.5" hidden="false" customHeight="false" outlineLevel="0" collapsed="false">
      <c r="A20" s="12" t="n">
        <v>38366.3333333333</v>
      </c>
      <c r="B20" s="13" t="n">
        <v>1.27</v>
      </c>
      <c r="C20" s="14"/>
      <c r="D20" s="13" t="n">
        <v>15.16</v>
      </c>
      <c r="E20" s="14"/>
      <c r="F20" s="13" t="n">
        <v>15.66</v>
      </c>
      <c r="G20" s="15"/>
    </row>
    <row r="21" customFormat="false" ht="10.5" hidden="false" customHeight="false" outlineLevel="0" collapsed="false">
      <c r="A21" s="12" t="n">
        <v>38366.3402777778</v>
      </c>
      <c r="B21" s="13" t="n">
        <v>1.52</v>
      </c>
      <c r="C21" s="14"/>
      <c r="D21" s="13" t="n">
        <v>18.29</v>
      </c>
      <c r="E21" s="14"/>
      <c r="F21" s="13" t="n">
        <v>19.2</v>
      </c>
      <c r="G21" s="15"/>
    </row>
    <row r="22" customFormat="false" ht="10.5" hidden="false" customHeight="false" outlineLevel="0" collapsed="false">
      <c r="A22" s="12" t="n">
        <v>38366.3472222222</v>
      </c>
      <c r="B22" s="13" t="n">
        <v>1.83</v>
      </c>
      <c r="C22" s="14"/>
      <c r="D22" s="13" t="n">
        <v>21.33</v>
      </c>
      <c r="E22" s="14"/>
      <c r="F22" s="13" t="n">
        <v>23.24</v>
      </c>
      <c r="G22" s="15"/>
    </row>
    <row r="23" customFormat="false" ht="10.5" hidden="false" customHeight="false" outlineLevel="0" collapsed="false">
      <c r="A23" s="12" t="n">
        <v>38366.3541666667</v>
      </c>
      <c r="B23" s="13" t="n">
        <v>2.09</v>
      </c>
      <c r="C23" s="14"/>
      <c r="D23" s="13" t="n">
        <v>23.37</v>
      </c>
      <c r="E23" s="14"/>
      <c r="F23" s="13" t="n">
        <v>27.28</v>
      </c>
      <c r="G23" s="15"/>
    </row>
    <row r="24" customFormat="false" ht="10.5" hidden="false" customHeight="false" outlineLevel="0" collapsed="false">
      <c r="A24" s="12" t="n">
        <v>38366.3611111111</v>
      </c>
      <c r="B24" s="13" t="n">
        <v>2.35</v>
      </c>
      <c r="C24" s="14"/>
      <c r="D24" s="13" t="n">
        <v>25.02</v>
      </c>
      <c r="E24" s="14"/>
      <c r="F24" s="13" t="n">
        <v>31.49</v>
      </c>
      <c r="G24" s="15"/>
    </row>
    <row r="25" customFormat="false" ht="10.5" hidden="false" customHeight="false" outlineLevel="0" collapsed="false">
      <c r="A25" s="12" t="n">
        <v>38366.3680555556</v>
      </c>
      <c r="B25" s="13" t="n">
        <v>2.6</v>
      </c>
      <c r="C25" s="14"/>
      <c r="D25" s="13" t="n">
        <v>26.55</v>
      </c>
      <c r="E25" s="14"/>
      <c r="F25" s="13" t="n">
        <v>34.03</v>
      </c>
      <c r="G25" s="15"/>
    </row>
    <row r="26" customFormat="false" ht="10.5" hidden="false" customHeight="false" outlineLevel="0" collapsed="false">
      <c r="A26" s="12" t="n">
        <v>38366.375</v>
      </c>
      <c r="B26" s="13" t="n">
        <v>2.76</v>
      </c>
      <c r="C26" s="14"/>
      <c r="D26" s="13" t="n">
        <v>27.06</v>
      </c>
      <c r="E26" s="14"/>
      <c r="F26" s="13" t="n">
        <v>35.05</v>
      </c>
      <c r="G26" s="15"/>
    </row>
    <row r="27" customFormat="false" ht="10.5" hidden="false" customHeight="false" outlineLevel="0" collapsed="false">
      <c r="A27" s="12" t="n">
        <v>38366.3819444444</v>
      </c>
      <c r="B27" s="13" t="n">
        <v>2.67</v>
      </c>
      <c r="C27" s="14"/>
      <c r="D27" s="13" t="n">
        <v>26.55</v>
      </c>
      <c r="E27" s="14"/>
      <c r="F27" s="13" t="n">
        <v>34.72</v>
      </c>
      <c r="G27" s="15"/>
    </row>
    <row r="28" customFormat="false" ht="10.5" hidden="false" customHeight="false" outlineLevel="0" collapsed="false">
      <c r="A28" s="12" t="n">
        <v>38366.3888888889</v>
      </c>
      <c r="B28" s="13" t="n">
        <v>3.23</v>
      </c>
      <c r="C28" s="14"/>
      <c r="D28" s="13" t="n">
        <v>27.72</v>
      </c>
      <c r="E28" s="14"/>
      <c r="F28" s="13" t="n">
        <v>37.28</v>
      </c>
      <c r="G28" s="15"/>
    </row>
    <row r="29" customFormat="false" ht="10.5" hidden="false" customHeight="false" outlineLevel="0" collapsed="false">
      <c r="A29" s="12" t="n">
        <v>38366.3958333333</v>
      </c>
      <c r="B29" s="13" t="n">
        <v>3.64</v>
      </c>
      <c r="C29" s="14"/>
      <c r="D29" s="13" t="n">
        <v>28.24</v>
      </c>
      <c r="E29" s="14"/>
      <c r="F29" s="13" t="n">
        <v>37.79</v>
      </c>
      <c r="G29" s="15"/>
    </row>
    <row r="30" customFormat="false" ht="10.5" hidden="false" customHeight="false" outlineLevel="0" collapsed="false">
      <c r="A30" s="12" t="n">
        <v>38366.4027777778</v>
      </c>
      <c r="B30" s="13" t="n">
        <v>3.85</v>
      </c>
      <c r="C30" s="14"/>
      <c r="D30" s="13" t="n">
        <v>28.24</v>
      </c>
      <c r="E30" s="14"/>
      <c r="F30" s="13" t="n">
        <v>37.79</v>
      </c>
      <c r="G30" s="15"/>
    </row>
    <row r="31" customFormat="false" ht="10.5" hidden="false" customHeight="false" outlineLevel="0" collapsed="false">
      <c r="A31" s="12" t="n">
        <v>38366.4097222222</v>
      </c>
      <c r="B31" s="13" t="n">
        <v>3.8</v>
      </c>
      <c r="C31" s="14"/>
      <c r="D31" s="13" t="n">
        <v>28.24</v>
      </c>
      <c r="E31" s="14"/>
      <c r="F31" s="13" t="n">
        <v>37.79</v>
      </c>
      <c r="G31" s="15"/>
    </row>
    <row r="32" customFormat="false" ht="10.5" hidden="false" customHeight="false" outlineLevel="0" collapsed="false">
      <c r="A32" s="12" t="n">
        <v>38366.4166666667</v>
      </c>
      <c r="B32" s="13" t="n">
        <v>2.52</v>
      </c>
      <c r="C32" s="14"/>
      <c r="D32" s="13" t="n">
        <v>26.18</v>
      </c>
      <c r="E32" s="14"/>
      <c r="F32" s="13" t="n">
        <v>31.66</v>
      </c>
      <c r="G32" s="15"/>
    </row>
    <row r="33" customFormat="false" ht="10.5" hidden="false" customHeight="false" outlineLevel="0" collapsed="false">
      <c r="A33" s="12" t="n">
        <v>38366.4236111111</v>
      </c>
      <c r="B33" s="13" t="n">
        <v>3.7</v>
      </c>
      <c r="C33" s="14"/>
      <c r="D33" s="13" t="n">
        <v>28.24</v>
      </c>
      <c r="E33" s="14"/>
      <c r="F33" s="13" t="n">
        <v>38.3</v>
      </c>
      <c r="G33" s="15"/>
    </row>
    <row r="34" customFormat="false" ht="10.5" hidden="false" customHeight="false" outlineLevel="0" collapsed="false">
      <c r="A34" s="12" t="n">
        <v>38366.4305555556</v>
      </c>
      <c r="B34" s="13" t="n">
        <v>3.75</v>
      </c>
      <c r="C34" s="14"/>
      <c r="D34" s="13" t="n">
        <v>28.24</v>
      </c>
      <c r="E34" s="14"/>
      <c r="F34" s="13" t="n">
        <v>37.79</v>
      </c>
      <c r="G34" s="15"/>
    </row>
    <row r="35" customFormat="false" ht="10.5" hidden="false" customHeight="false" outlineLevel="0" collapsed="false">
      <c r="A35" s="12" t="n">
        <v>38366.4375</v>
      </c>
      <c r="B35" s="13" t="n">
        <v>0.98</v>
      </c>
      <c r="C35" s="14"/>
      <c r="D35" s="13" t="n">
        <v>13.35</v>
      </c>
      <c r="E35" s="14"/>
      <c r="F35" s="13" t="n">
        <v>14.3</v>
      </c>
      <c r="G35" s="15"/>
    </row>
    <row r="36" customFormat="false" ht="10.5" hidden="false" customHeight="false" outlineLevel="0" collapsed="false">
      <c r="A36" s="12" t="n">
        <v>38366.4444444444</v>
      </c>
      <c r="B36" s="13" t="n">
        <v>4.85</v>
      </c>
      <c r="C36" s="14"/>
      <c r="D36" s="13" t="n">
        <v>25.16</v>
      </c>
      <c r="E36" s="14"/>
      <c r="F36" s="13" t="n">
        <v>40.34</v>
      </c>
      <c r="G36" s="15"/>
    </row>
    <row r="37" customFormat="false" ht="10.5" hidden="false" customHeight="false" outlineLevel="0" collapsed="false">
      <c r="A37" s="12" t="n">
        <v>38366.4513888889</v>
      </c>
      <c r="B37" s="13" t="n">
        <v>4.85</v>
      </c>
      <c r="C37" s="14"/>
      <c r="D37" s="13" t="n">
        <v>25.16</v>
      </c>
      <c r="E37" s="14"/>
      <c r="F37" s="13" t="n">
        <v>39.83</v>
      </c>
      <c r="G37" s="15"/>
    </row>
    <row r="38" customFormat="false" ht="10.5" hidden="false" customHeight="false" outlineLevel="0" collapsed="false">
      <c r="A38" s="12" t="n">
        <v>38366.4583333333</v>
      </c>
      <c r="B38" s="13" t="n">
        <v>5.01</v>
      </c>
      <c r="C38" s="14"/>
      <c r="D38" s="13" t="n">
        <v>25.16</v>
      </c>
      <c r="E38" s="14"/>
      <c r="F38" s="13" t="n">
        <v>39.83</v>
      </c>
      <c r="G38" s="15"/>
    </row>
    <row r="39" customFormat="false" ht="10.5" hidden="false" customHeight="false" outlineLevel="0" collapsed="false">
      <c r="A39" s="12" t="n">
        <v>38366.4652777778</v>
      </c>
      <c r="B39" s="13" t="n">
        <v>5.06</v>
      </c>
      <c r="C39" s="14"/>
      <c r="D39" s="13" t="n">
        <v>25.29</v>
      </c>
      <c r="E39" s="14"/>
      <c r="F39" s="13" t="n">
        <v>40.04</v>
      </c>
      <c r="G39" s="15"/>
    </row>
    <row r="40" customFormat="false" ht="10.5" hidden="false" customHeight="false" outlineLevel="0" collapsed="false">
      <c r="A40" s="12" t="n">
        <v>38366.4722222222</v>
      </c>
      <c r="B40" s="13" t="n">
        <v>5.21</v>
      </c>
      <c r="C40" s="14"/>
      <c r="D40" s="13" t="n">
        <v>25.29</v>
      </c>
      <c r="E40" s="14"/>
      <c r="F40" s="13" t="n">
        <v>40.04</v>
      </c>
      <c r="G40" s="15"/>
    </row>
    <row r="41" customFormat="false" ht="10.5" hidden="false" customHeight="false" outlineLevel="0" collapsed="false">
      <c r="A41" s="12" t="n">
        <v>38366.4791666667</v>
      </c>
      <c r="B41" s="13" t="n">
        <v>5.37</v>
      </c>
      <c r="C41" s="14"/>
      <c r="D41" s="13" t="n">
        <v>25.81</v>
      </c>
      <c r="E41" s="14"/>
      <c r="F41" s="13" t="n">
        <v>40.04</v>
      </c>
      <c r="G41" s="15"/>
    </row>
    <row r="42" customFormat="false" ht="10.5" hidden="false" customHeight="false" outlineLevel="0" collapsed="false">
      <c r="A42" s="12" t="n">
        <v>38366.4861111111</v>
      </c>
      <c r="B42" s="13" t="n">
        <v>5.37</v>
      </c>
      <c r="C42" s="14"/>
      <c r="D42" s="13" t="n">
        <v>25.29</v>
      </c>
      <c r="E42" s="14"/>
      <c r="F42" s="13" t="n">
        <v>40.04</v>
      </c>
      <c r="G42" s="15"/>
    </row>
    <row r="43" customFormat="false" ht="10.5" hidden="false" customHeight="false" outlineLevel="0" collapsed="false">
      <c r="A43" s="12" t="n">
        <v>38366.4930555556</v>
      </c>
      <c r="B43" s="13" t="n">
        <v>5.32</v>
      </c>
      <c r="C43" s="14"/>
      <c r="D43" s="13" t="n">
        <v>25.81</v>
      </c>
      <c r="E43" s="14"/>
      <c r="F43" s="13" t="n">
        <v>40.04</v>
      </c>
      <c r="G43" s="15"/>
    </row>
    <row r="44" customFormat="false" ht="10.5" hidden="false" customHeight="false" outlineLevel="0" collapsed="false">
      <c r="A44" s="12" t="n">
        <v>38366.5</v>
      </c>
      <c r="B44" s="13" t="n">
        <v>5.42</v>
      </c>
      <c r="C44" s="14"/>
      <c r="D44" s="13" t="n">
        <v>25.29</v>
      </c>
      <c r="E44" s="14"/>
      <c r="F44" s="13" t="n">
        <v>40.04</v>
      </c>
      <c r="G44" s="15"/>
    </row>
    <row r="45" customFormat="false" ht="10.5" hidden="false" customHeight="false" outlineLevel="0" collapsed="false">
      <c r="A45" s="12" t="n">
        <v>38366.5069444444</v>
      </c>
      <c r="B45" s="13" t="n">
        <v>5.52</v>
      </c>
      <c r="C45" s="14"/>
      <c r="D45" s="13" t="n">
        <v>25.29</v>
      </c>
      <c r="E45" s="14"/>
      <c r="F45" s="13" t="n">
        <v>40.04</v>
      </c>
      <c r="G45" s="15"/>
    </row>
    <row r="46" customFormat="false" ht="10.5" hidden="false" customHeight="false" outlineLevel="0" collapsed="false">
      <c r="A46" s="12" t="n">
        <v>38366.5138888889</v>
      </c>
      <c r="B46" s="13" t="n">
        <v>5.47</v>
      </c>
      <c r="C46" s="14"/>
      <c r="D46" s="13" t="n">
        <v>25.81</v>
      </c>
      <c r="E46" s="14"/>
      <c r="F46" s="13" t="n">
        <v>40.04</v>
      </c>
      <c r="G46" s="15"/>
    </row>
    <row r="47" customFormat="false" ht="10.5" hidden="false" customHeight="false" outlineLevel="0" collapsed="false">
      <c r="A47" s="12" t="n">
        <v>38366.5208333333</v>
      </c>
      <c r="B47" s="13" t="n">
        <v>5.47</v>
      </c>
      <c r="C47" s="14"/>
      <c r="D47" s="13" t="n">
        <v>25.81</v>
      </c>
      <c r="E47" s="14"/>
      <c r="F47" s="13" t="n">
        <v>40.04</v>
      </c>
      <c r="G47" s="15"/>
    </row>
    <row r="48" customFormat="false" ht="10.5" hidden="false" customHeight="false" outlineLevel="0" collapsed="false">
      <c r="A48" s="12" t="n">
        <v>38366.5277777778</v>
      </c>
      <c r="B48" s="13" t="n">
        <v>5.52</v>
      </c>
      <c r="C48" s="14"/>
      <c r="D48" s="13" t="n">
        <v>25.81</v>
      </c>
      <c r="E48" s="14"/>
      <c r="F48" s="13" t="n">
        <v>40.04</v>
      </c>
      <c r="G48" s="15"/>
    </row>
    <row r="49" customFormat="false" ht="10.5" hidden="false" customHeight="false" outlineLevel="0" collapsed="false">
      <c r="A49" s="12" t="n">
        <v>38366.5347222222</v>
      </c>
      <c r="B49" s="13" t="n">
        <v>4</v>
      </c>
      <c r="C49" s="14"/>
      <c r="D49" s="13" t="n">
        <v>28.9</v>
      </c>
      <c r="E49" s="14"/>
      <c r="F49" s="13" t="n">
        <v>36.96</v>
      </c>
      <c r="G49" s="15"/>
    </row>
    <row r="50" customFormat="false" ht="10.5" hidden="false" customHeight="false" outlineLevel="0" collapsed="false">
      <c r="A50" s="12" t="n">
        <v>38366.5416666667</v>
      </c>
      <c r="B50" s="13" t="n">
        <v>3.68</v>
      </c>
      <c r="C50" s="14"/>
      <c r="D50" s="13" t="n">
        <v>28.39</v>
      </c>
      <c r="E50" s="14"/>
      <c r="F50" s="13" t="n">
        <v>36.45</v>
      </c>
      <c r="G50" s="15"/>
    </row>
    <row r="51" customFormat="false" ht="10.5" hidden="false" customHeight="false" outlineLevel="0" collapsed="false">
      <c r="A51" s="12" t="n">
        <v>38366.5486111111</v>
      </c>
      <c r="B51" s="13" t="n">
        <v>5.29</v>
      </c>
      <c r="C51" s="14"/>
      <c r="D51" s="13" t="n">
        <v>25.81</v>
      </c>
      <c r="E51" s="14"/>
      <c r="F51" s="13" t="n">
        <v>40.04</v>
      </c>
      <c r="G51" s="15"/>
    </row>
    <row r="52" customFormat="false" ht="10.5" hidden="false" customHeight="false" outlineLevel="0" collapsed="false">
      <c r="A52" s="12" t="n">
        <v>38366.5555555556</v>
      </c>
      <c r="B52" s="13" t="n">
        <v>5.19</v>
      </c>
      <c r="C52" s="14"/>
      <c r="D52" s="13" t="n">
        <v>26.32</v>
      </c>
      <c r="E52" s="14"/>
      <c r="F52" s="13" t="n">
        <v>39.53</v>
      </c>
      <c r="G52" s="15"/>
    </row>
    <row r="53" customFormat="false" ht="10.5" hidden="false" customHeight="false" outlineLevel="0" collapsed="false">
      <c r="A53" s="12" t="n">
        <v>38366.5625</v>
      </c>
      <c r="B53" s="13" t="n">
        <v>4.2</v>
      </c>
      <c r="C53" s="14"/>
      <c r="D53" s="13" t="n">
        <v>29.42</v>
      </c>
      <c r="E53" s="14"/>
      <c r="F53" s="13" t="n">
        <v>37.48</v>
      </c>
      <c r="G53" s="15"/>
    </row>
    <row r="54" customFormat="false" ht="10.5" hidden="false" customHeight="false" outlineLevel="0" collapsed="false">
      <c r="A54" s="12" t="n">
        <v>38366.5694444444</v>
      </c>
      <c r="B54" s="13" t="n">
        <v>4.88</v>
      </c>
      <c r="C54" s="14"/>
      <c r="D54" s="13" t="n">
        <v>29.42</v>
      </c>
      <c r="E54" s="14"/>
      <c r="F54" s="13" t="n">
        <v>38.5</v>
      </c>
      <c r="G54" s="15"/>
    </row>
    <row r="55" customFormat="false" ht="10.5" hidden="false" customHeight="false" outlineLevel="0" collapsed="false">
      <c r="A55" s="12" t="n">
        <v>38366.5763888889</v>
      </c>
      <c r="B55" s="13" t="n">
        <v>3.74</v>
      </c>
      <c r="C55" s="14"/>
      <c r="D55" s="13" t="n">
        <v>28.9</v>
      </c>
      <c r="E55" s="14"/>
      <c r="F55" s="13" t="n">
        <v>36.96</v>
      </c>
      <c r="G55" s="15"/>
    </row>
    <row r="56" customFormat="false" ht="10.5" hidden="false" customHeight="false" outlineLevel="0" collapsed="false">
      <c r="A56" s="12" t="n">
        <v>38366.5833333333</v>
      </c>
      <c r="B56" s="13" t="n">
        <v>3.53</v>
      </c>
      <c r="C56" s="14"/>
      <c r="D56" s="13" t="n">
        <v>28.9</v>
      </c>
      <c r="E56" s="14"/>
      <c r="F56" s="13" t="n">
        <v>35.94</v>
      </c>
      <c r="G56" s="15"/>
    </row>
    <row r="57" customFormat="false" ht="10.5" hidden="false" customHeight="false" outlineLevel="0" collapsed="false">
      <c r="A57" s="12" t="n">
        <v>38366.5902777778</v>
      </c>
      <c r="B57" s="13" t="n">
        <v>0.99</v>
      </c>
      <c r="C57" s="14"/>
      <c r="D57" s="13" t="n">
        <v>13.49</v>
      </c>
      <c r="E57" s="14"/>
      <c r="F57" s="13" t="n">
        <v>14.45</v>
      </c>
      <c r="G57" s="15"/>
    </row>
    <row r="58" customFormat="false" ht="10.5" hidden="false" customHeight="false" outlineLevel="0" collapsed="false">
      <c r="A58" s="12" t="n">
        <v>38366.5972222222</v>
      </c>
      <c r="B58" s="13" t="n">
        <v>1.87</v>
      </c>
      <c r="C58" s="14"/>
      <c r="D58" s="13" t="n">
        <v>21.16</v>
      </c>
      <c r="E58" s="14"/>
      <c r="F58" s="13" t="n">
        <v>22.07</v>
      </c>
      <c r="G58" s="15"/>
    </row>
    <row r="59" customFormat="false" ht="10.5" hidden="false" customHeight="false" outlineLevel="0" collapsed="false">
      <c r="A59" s="12" t="n">
        <v>38366.6041666667</v>
      </c>
      <c r="B59" s="13" t="n">
        <v>1.04</v>
      </c>
      <c r="C59" s="14"/>
      <c r="D59" s="13" t="n">
        <v>13.94</v>
      </c>
      <c r="E59" s="14"/>
      <c r="F59" s="13" t="n">
        <v>14.37</v>
      </c>
      <c r="G59" s="15"/>
    </row>
    <row r="60" customFormat="false" ht="10.5" hidden="false" customHeight="false" outlineLevel="0" collapsed="false">
      <c r="A60" s="12" t="n">
        <v>38366.6111111111</v>
      </c>
      <c r="B60" s="13" t="n">
        <v>0.72</v>
      </c>
      <c r="C60" s="14"/>
      <c r="D60" s="13" t="n">
        <v>11.35</v>
      </c>
      <c r="E60" s="14"/>
      <c r="F60" s="13" t="n">
        <v>12.32</v>
      </c>
      <c r="G60" s="15"/>
    </row>
    <row r="61" customFormat="false" ht="10.5" hidden="false" customHeight="false" outlineLevel="0" collapsed="false">
      <c r="A61" s="12" t="n">
        <v>38366.6180555556</v>
      </c>
      <c r="B61" s="13" t="n">
        <v>0.67</v>
      </c>
      <c r="C61" s="14"/>
      <c r="D61" s="13" t="n">
        <v>10.84</v>
      </c>
      <c r="E61" s="14"/>
      <c r="F61" s="13" t="n">
        <v>11.81</v>
      </c>
      <c r="G61" s="15"/>
    </row>
    <row r="62" customFormat="false" ht="10.5" hidden="false" customHeight="false" outlineLevel="0" collapsed="false">
      <c r="A62" s="12" t="n">
        <v>38366.625</v>
      </c>
      <c r="B62" s="13" t="n">
        <v>0.41</v>
      </c>
      <c r="C62" s="14"/>
      <c r="D62" s="13" t="n">
        <v>8.77</v>
      </c>
      <c r="E62" s="14"/>
      <c r="F62" s="13" t="n">
        <v>8.73</v>
      </c>
      <c r="G62" s="15"/>
    </row>
    <row r="63" customFormat="false" ht="10.5" hidden="false" customHeight="false" outlineLevel="0" collapsed="false">
      <c r="A63" s="12" t="n">
        <v>38366.6319444444</v>
      </c>
      <c r="B63" s="13" t="n">
        <v>0.41</v>
      </c>
      <c r="C63" s="14"/>
      <c r="D63" s="13" t="n">
        <v>8.26</v>
      </c>
      <c r="E63" s="14"/>
      <c r="F63" s="13" t="n">
        <v>8.21</v>
      </c>
      <c r="G63" s="15"/>
    </row>
    <row r="64" customFormat="false" ht="10.5" hidden="false" customHeight="false" outlineLevel="0" collapsed="false">
      <c r="A64" s="12" t="n">
        <v>38366.6388888889</v>
      </c>
      <c r="B64" s="13" t="n">
        <v>0.05</v>
      </c>
      <c r="C64" s="14"/>
      <c r="D64" s="13" t="n">
        <v>5.16</v>
      </c>
      <c r="E64" s="14"/>
      <c r="F64" s="13" t="n">
        <v>8.21</v>
      </c>
      <c r="G64" s="15"/>
    </row>
    <row r="65" customFormat="false" ht="10.5" hidden="false" customHeight="false" outlineLevel="0" collapsed="false">
      <c r="A65" s="12" t="n">
        <v>38366.6458333333</v>
      </c>
      <c r="B65" s="13" t="n">
        <v>0.05</v>
      </c>
      <c r="C65" s="14"/>
      <c r="D65" s="13" t="n">
        <v>5.16</v>
      </c>
      <c r="E65" s="14"/>
      <c r="F65" s="13" t="n">
        <v>8.21</v>
      </c>
      <c r="G65" s="15"/>
    </row>
    <row r="66" customFormat="false" ht="10.5" hidden="false" customHeight="false" outlineLevel="0" collapsed="false">
      <c r="A66" s="12" t="n">
        <v>38366.6527777778</v>
      </c>
      <c r="B66" s="13" t="n">
        <v>0.21</v>
      </c>
      <c r="C66" s="14"/>
      <c r="D66" s="13" t="n">
        <v>6.71</v>
      </c>
      <c r="E66" s="14"/>
      <c r="F66" s="13" t="n">
        <v>8.21</v>
      </c>
      <c r="G66" s="15"/>
    </row>
    <row r="67" customFormat="false" ht="10.5" hidden="false" customHeight="false" outlineLevel="0" collapsed="false">
      <c r="A67" s="12" t="n">
        <v>38366.6597222222</v>
      </c>
      <c r="B67" s="13" t="n">
        <v>0.21</v>
      </c>
      <c r="C67" s="14"/>
      <c r="D67" s="13" t="n">
        <v>6.71</v>
      </c>
      <c r="E67" s="14"/>
      <c r="F67" s="13" t="n">
        <v>8.21</v>
      </c>
      <c r="G67" s="15"/>
    </row>
    <row r="68" customFormat="false" ht="10.5" hidden="false" customHeight="false" outlineLevel="0" collapsed="false">
      <c r="A68" s="12" t="n">
        <v>38366.6666666667</v>
      </c>
      <c r="B68" s="13" t="n">
        <v>0</v>
      </c>
      <c r="C68" s="14"/>
      <c r="D68" s="13" t="n">
        <v>4.13</v>
      </c>
      <c r="E68" s="14"/>
      <c r="F68" s="13" t="n">
        <v>8.21</v>
      </c>
      <c r="G68" s="15"/>
    </row>
    <row r="69" customFormat="false" ht="10.5" hidden="false" customHeight="false" outlineLevel="0" collapsed="false">
      <c r="A69" s="12" t="n">
        <v>38366.6736111111</v>
      </c>
      <c r="B69" s="13" t="n">
        <v>0</v>
      </c>
      <c r="C69" s="14"/>
      <c r="D69" s="13" t="n">
        <v>2.05</v>
      </c>
      <c r="E69" s="14"/>
      <c r="F69" s="13" t="n">
        <v>7.66</v>
      </c>
      <c r="G69" s="15"/>
    </row>
    <row r="70" customFormat="false" ht="10.5" hidden="false" customHeight="false" outlineLevel="0" collapsed="false">
      <c r="A70" s="12" t="n">
        <v>38366.6805555556</v>
      </c>
      <c r="B70" s="13" t="n">
        <v>0</v>
      </c>
      <c r="C70" s="14"/>
      <c r="D70" s="13" t="n">
        <v>1.03</v>
      </c>
      <c r="E70" s="14"/>
      <c r="F70" s="13" t="n">
        <v>7.66</v>
      </c>
      <c r="G70" s="15"/>
    </row>
    <row r="71" customFormat="false" ht="10.5" hidden="false" customHeight="false" outlineLevel="0" collapsed="false">
      <c r="A71" s="12" t="n">
        <v>38366.6875</v>
      </c>
      <c r="B71" s="13" t="n">
        <v>0</v>
      </c>
      <c r="C71" s="14"/>
      <c r="D71" s="13" t="n">
        <v>1.03</v>
      </c>
      <c r="E71" s="14"/>
      <c r="F71" s="13" t="n">
        <v>7.66</v>
      </c>
      <c r="G71" s="15"/>
    </row>
    <row r="72" customFormat="false" ht="10.5" hidden="false" customHeight="false" outlineLevel="0" collapsed="false">
      <c r="A72" s="12" t="n">
        <v>38366.6944444444</v>
      </c>
      <c r="B72" s="13" t="n">
        <v>0</v>
      </c>
      <c r="C72" s="14"/>
      <c r="D72" s="13" t="n">
        <v>0.51</v>
      </c>
      <c r="E72" s="14"/>
      <c r="F72" s="13" t="n">
        <v>5.62</v>
      </c>
      <c r="G72" s="15"/>
    </row>
    <row r="73" customFormat="false" ht="10.5" hidden="false" customHeight="false" outlineLevel="0" collapsed="false">
      <c r="A73" s="12" t="n">
        <v>38366.7013888889</v>
      </c>
      <c r="B73" s="13" t="n">
        <v>0</v>
      </c>
      <c r="C73" s="14"/>
      <c r="D73" s="13" t="n">
        <v>0.51</v>
      </c>
      <c r="E73" s="14"/>
      <c r="F73" s="13" t="n">
        <v>3.06</v>
      </c>
      <c r="G73" s="15"/>
    </row>
    <row r="74" customFormat="false" ht="10.5" hidden="false" customHeight="false" outlineLevel="0" collapsed="false">
      <c r="A74" s="12" t="n">
        <v>38366.7083333333</v>
      </c>
      <c r="B74" s="13" t="n">
        <v>0</v>
      </c>
      <c r="C74" s="14"/>
      <c r="D74" s="13" t="n">
        <v>0.51</v>
      </c>
      <c r="E74" s="14"/>
      <c r="F74" s="13" t="n">
        <v>2.04</v>
      </c>
      <c r="G74" s="15"/>
    </row>
    <row r="75" customFormat="false" ht="10.5" hidden="false" customHeight="false" outlineLevel="0" collapsed="false">
      <c r="A75" s="12" t="n">
        <v>38366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6.7222222222</v>
      </c>
      <c r="B76" s="13" t="n">
        <v>0</v>
      </c>
      <c r="C76" s="14"/>
      <c r="D76" s="13" t="n">
        <v>0.51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6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6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6.7430555556</v>
      </c>
      <c r="B79" s="17" t="n">
        <v>0</v>
      </c>
      <c r="C79" s="18"/>
      <c r="D79" s="17" t="n">
        <v>0.51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3.2083333333</v>
      </c>
      <c r="B2" s="13" t="n">
        <v>0</v>
      </c>
      <c r="C2" s="14"/>
      <c r="D2" s="13" t="n">
        <v>0</v>
      </c>
      <c r="E2" s="14"/>
      <c r="F2" s="13" t="n">
        <v>0.51</v>
      </c>
      <c r="G2" s="15"/>
    </row>
    <row r="3" customFormat="false" ht="10.5" hidden="false" customHeight="false" outlineLevel="0" collapsed="false">
      <c r="A3" s="12" t="n">
        <v>38353.2152777778</v>
      </c>
      <c r="B3" s="13" t="n">
        <v>0</v>
      </c>
      <c r="C3" s="14"/>
      <c r="D3" s="13" t="n">
        <v>0</v>
      </c>
      <c r="E3" s="14"/>
      <c r="F3" s="13" t="n">
        <v>0.51</v>
      </c>
      <c r="G3" s="15"/>
    </row>
    <row r="4" customFormat="false" ht="10.5" hidden="false" customHeight="false" outlineLevel="0" collapsed="false">
      <c r="A4" s="12" t="n">
        <v>38353.2222222222</v>
      </c>
      <c r="B4" s="13" t="n">
        <v>0</v>
      </c>
      <c r="C4" s="14"/>
      <c r="D4" s="13" t="n">
        <v>0</v>
      </c>
      <c r="E4" s="14"/>
      <c r="F4" s="13" t="n">
        <v>0.51</v>
      </c>
      <c r="G4" s="15"/>
    </row>
    <row r="5" customFormat="false" ht="10.5" hidden="false" customHeight="false" outlineLevel="0" collapsed="false">
      <c r="A5" s="12" t="n">
        <v>38353.2291666667</v>
      </c>
      <c r="B5" s="13" t="n">
        <v>0</v>
      </c>
      <c r="C5" s="14"/>
      <c r="D5" s="13" t="n">
        <v>0</v>
      </c>
      <c r="E5" s="14"/>
      <c r="F5" s="13" t="n">
        <v>0.51</v>
      </c>
      <c r="G5" s="15"/>
    </row>
    <row r="6" customFormat="false" ht="10.5" hidden="false" customHeight="false" outlineLevel="0" collapsed="false">
      <c r="A6" s="12" t="n">
        <v>38353.2361111111</v>
      </c>
      <c r="B6" s="13" t="n">
        <v>0</v>
      </c>
      <c r="C6" s="14"/>
      <c r="D6" s="13" t="n">
        <v>0</v>
      </c>
      <c r="E6" s="14"/>
      <c r="F6" s="13" t="n">
        <v>0.51</v>
      </c>
      <c r="G6" s="15"/>
    </row>
    <row r="7" customFormat="false" ht="10.5" hidden="false" customHeight="false" outlineLevel="0" collapsed="false">
      <c r="A7" s="12" t="n">
        <v>38353.2430555556</v>
      </c>
      <c r="B7" s="13" t="n">
        <v>0</v>
      </c>
      <c r="C7" s="14"/>
      <c r="D7" s="13" t="n">
        <v>0</v>
      </c>
      <c r="E7" s="14"/>
      <c r="F7" s="13" t="n">
        <v>0.51</v>
      </c>
      <c r="G7" s="15"/>
    </row>
    <row r="8" customFormat="false" ht="10.5" hidden="false" customHeight="false" outlineLevel="0" collapsed="false">
      <c r="A8" s="12" t="n">
        <v>38353.25</v>
      </c>
      <c r="B8" s="13" t="n">
        <v>0</v>
      </c>
      <c r="C8" s="14"/>
      <c r="D8" s="13" t="n">
        <v>0</v>
      </c>
      <c r="E8" s="14"/>
      <c r="F8" s="13" t="n">
        <v>0.51</v>
      </c>
      <c r="G8" s="15"/>
    </row>
    <row r="9" customFormat="false" ht="10.5" hidden="false" customHeight="false" outlineLevel="0" collapsed="false">
      <c r="A9" s="12" t="n">
        <v>38353.2569444444</v>
      </c>
      <c r="B9" s="13" t="n">
        <v>0</v>
      </c>
      <c r="C9" s="14"/>
      <c r="D9" s="13" t="n">
        <v>0</v>
      </c>
      <c r="E9" s="14"/>
      <c r="F9" s="13" t="n">
        <v>0.51</v>
      </c>
      <c r="G9" s="15"/>
    </row>
    <row r="10" customFormat="false" ht="10.5" hidden="false" customHeight="false" outlineLevel="0" collapsed="false">
      <c r="A10" s="12" t="n">
        <v>38353.2638888889</v>
      </c>
      <c r="B10" s="13" t="n">
        <v>0</v>
      </c>
      <c r="C10" s="14"/>
      <c r="D10" s="13" t="n">
        <v>0</v>
      </c>
      <c r="E10" s="14"/>
      <c r="F10" s="13" t="n">
        <v>0.51</v>
      </c>
      <c r="G10" s="15"/>
    </row>
    <row r="11" customFormat="false" ht="10.5" hidden="false" customHeight="false" outlineLevel="0" collapsed="false">
      <c r="A11" s="12" t="n">
        <v>38353.2708333333</v>
      </c>
      <c r="B11" s="13" t="n">
        <v>0</v>
      </c>
      <c r="C11" s="14"/>
      <c r="D11" s="13" t="n">
        <v>0</v>
      </c>
      <c r="E11" s="14"/>
      <c r="F11" s="13" t="n">
        <v>0.51</v>
      </c>
      <c r="G11" s="15"/>
    </row>
    <row r="12" customFormat="false" ht="10.5" hidden="false" customHeight="false" outlineLevel="0" collapsed="false">
      <c r="A12" s="12" t="n">
        <v>38353.2777777778</v>
      </c>
      <c r="B12" s="13" t="n">
        <v>0</v>
      </c>
      <c r="C12" s="14"/>
      <c r="D12" s="13" t="n">
        <v>0</v>
      </c>
      <c r="E12" s="14"/>
      <c r="F12" s="13" t="n">
        <v>2.02</v>
      </c>
      <c r="G12" s="15"/>
    </row>
    <row r="13" customFormat="false" ht="10.5" hidden="false" customHeight="false" outlineLevel="0" collapsed="false">
      <c r="A13" s="12" t="n">
        <v>38353.2847222222</v>
      </c>
      <c r="B13" s="13" t="n">
        <v>0</v>
      </c>
      <c r="C13" s="14"/>
      <c r="D13" s="13" t="n">
        <v>0</v>
      </c>
      <c r="E13" s="14"/>
      <c r="F13" s="13" t="n">
        <v>4.04</v>
      </c>
      <c r="G13" s="15"/>
    </row>
    <row r="14" customFormat="false" ht="10.5" hidden="false" customHeight="false" outlineLevel="0" collapsed="false">
      <c r="A14" s="12" t="n">
        <v>38353.2916666667</v>
      </c>
      <c r="B14" s="13" t="n">
        <v>0</v>
      </c>
      <c r="C14" s="14"/>
      <c r="D14" s="13" t="n">
        <v>0</v>
      </c>
      <c r="E14" s="14"/>
      <c r="F14" s="13" t="n">
        <v>5.56</v>
      </c>
      <c r="G14" s="15"/>
    </row>
    <row r="15" customFormat="false" ht="10.5" hidden="false" customHeight="false" outlineLevel="0" collapsed="false">
      <c r="A15" s="12" t="n">
        <v>38353.2986111111</v>
      </c>
      <c r="B15" s="13" t="n">
        <v>0</v>
      </c>
      <c r="C15" s="14"/>
      <c r="D15" s="13" t="n">
        <v>0</v>
      </c>
      <c r="E15" s="14"/>
      <c r="F15" s="13" t="n">
        <v>7.07</v>
      </c>
      <c r="G15" s="15"/>
    </row>
    <row r="16" customFormat="false" ht="10.5" hidden="false" customHeight="false" outlineLevel="0" collapsed="false">
      <c r="A16" s="12" t="n">
        <v>38353.3055555556</v>
      </c>
      <c r="B16" s="13" t="n">
        <v>0.56</v>
      </c>
      <c r="C16" s="14"/>
      <c r="D16" s="13" t="n">
        <v>0.51</v>
      </c>
      <c r="E16" s="14"/>
      <c r="F16" s="13" t="n">
        <v>8.08</v>
      </c>
      <c r="G16" s="15"/>
    </row>
    <row r="17" customFormat="false" ht="10.5" hidden="false" customHeight="false" outlineLevel="0" collapsed="false">
      <c r="A17" s="12" t="n">
        <v>38353.3125</v>
      </c>
      <c r="B17" s="13" t="n">
        <v>0.81</v>
      </c>
      <c r="C17" s="14"/>
      <c r="D17" s="13" t="n">
        <v>1.52</v>
      </c>
      <c r="E17" s="14"/>
      <c r="F17" s="13" t="n">
        <v>8.08</v>
      </c>
      <c r="G17" s="15"/>
    </row>
    <row r="18" customFormat="false" ht="10.5" hidden="false" customHeight="false" outlineLevel="0" collapsed="false">
      <c r="A18" s="12" t="n">
        <v>38353.3194444444</v>
      </c>
      <c r="B18" s="13" t="n">
        <v>1.07</v>
      </c>
      <c r="C18" s="14"/>
      <c r="D18" s="13" t="n">
        <v>2.54</v>
      </c>
      <c r="E18" s="14"/>
      <c r="F18" s="13" t="n">
        <v>8.08</v>
      </c>
      <c r="G18" s="15"/>
    </row>
    <row r="19" customFormat="false" ht="10.5" hidden="false" customHeight="false" outlineLevel="0" collapsed="false">
      <c r="A19" s="12" t="n">
        <v>38353.3263888889</v>
      </c>
      <c r="B19" s="13" t="n">
        <v>1.42</v>
      </c>
      <c r="C19" s="14"/>
      <c r="D19" s="13" t="n">
        <v>4.57</v>
      </c>
      <c r="E19" s="14"/>
      <c r="F19" s="13" t="n">
        <v>8.63</v>
      </c>
      <c r="G19" s="15"/>
    </row>
    <row r="20" customFormat="false" ht="10.5" hidden="false" customHeight="false" outlineLevel="0" collapsed="false">
      <c r="A20" s="12" t="n">
        <v>38353.3333333333</v>
      </c>
      <c r="B20" s="13" t="n">
        <v>1.63</v>
      </c>
      <c r="C20" s="14"/>
      <c r="D20" s="13" t="n">
        <v>5.59</v>
      </c>
      <c r="E20" s="14"/>
      <c r="F20" s="13" t="n">
        <v>8.63</v>
      </c>
      <c r="G20" s="15"/>
    </row>
    <row r="21" customFormat="false" ht="10.5" hidden="false" customHeight="false" outlineLevel="0" collapsed="false">
      <c r="A21" s="12" t="n">
        <v>38353.3402777778</v>
      </c>
      <c r="B21" s="13" t="n">
        <v>1.94</v>
      </c>
      <c r="C21" s="14"/>
      <c r="D21" s="13" t="n">
        <v>8.63</v>
      </c>
      <c r="E21" s="14"/>
      <c r="F21" s="13" t="n">
        <v>8.63</v>
      </c>
      <c r="G21" s="15"/>
    </row>
    <row r="22" customFormat="false" ht="10.5" hidden="false" customHeight="false" outlineLevel="0" collapsed="false">
      <c r="A22" s="12" t="n">
        <v>38353.3472222222</v>
      </c>
      <c r="B22" s="13" t="n">
        <v>2.2</v>
      </c>
      <c r="C22" s="14"/>
      <c r="D22" s="13" t="n">
        <v>12.19</v>
      </c>
      <c r="E22" s="14"/>
      <c r="F22" s="13" t="n">
        <v>13.71</v>
      </c>
      <c r="G22" s="15"/>
    </row>
    <row r="23" customFormat="false" ht="10.5" hidden="false" customHeight="false" outlineLevel="0" collapsed="false">
      <c r="A23" s="12" t="n">
        <v>38353.3541666667</v>
      </c>
      <c r="B23" s="13" t="n">
        <v>2.45</v>
      </c>
      <c r="C23" s="14"/>
      <c r="D23" s="13" t="n">
        <v>15.83</v>
      </c>
      <c r="E23" s="14"/>
      <c r="F23" s="13" t="n">
        <v>17.78</v>
      </c>
      <c r="G23" s="15"/>
    </row>
    <row r="24" customFormat="false" ht="10.5" hidden="false" customHeight="false" outlineLevel="0" collapsed="false">
      <c r="A24" s="12" t="n">
        <v>38353.3611111111</v>
      </c>
      <c r="B24" s="13" t="n">
        <v>2.71</v>
      </c>
      <c r="C24" s="14"/>
      <c r="D24" s="13" t="n">
        <v>17.87</v>
      </c>
      <c r="E24" s="14"/>
      <c r="F24" s="13" t="n">
        <v>20.94</v>
      </c>
      <c r="G24" s="15"/>
    </row>
    <row r="25" customFormat="false" ht="10.5" hidden="false" customHeight="false" outlineLevel="0" collapsed="false">
      <c r="A25" s="12" t="n">
        <v>38353.3680555556</v>
      </c>
      <c r="B25" s="13" t="n">
        <v>2.96</v>
      </c>
      <c r="C25" s="14"/>
      <c r="D25" s="13" t="n">
        <v>20.43</v>
      </c>
      <c r="E25" s="14"/>
      <c r="F25" s="13" t="n">
        <v>24.51</v>
      </c>
      <c r="G25" s="15"/>
    </row>
    <row r="26" customFormat="false" ht="10.5" hidden="false" customHeight="false" outlineLevel="0" collapsed="false">
      <c r="A26" s="12" t="n">
        <v>38353.375</v>
      </c>
      <c r="B26" s="13" t="n">
        <v>3.17</v>
      </c>
      <c r="C26" s="14"/>
      <c r="D26" s="13" t="n">
        <v>22.47</v>
      </c>
      <c r="E26" s="14"/>
      <c r="F26" s="13" t="n">
        <v>29.11</v>
      </c>
      <c r="G26" s="15"/>
    </row>
    <row r="27" customFormat="false" ht="10.5" hidden="false" customHeight="false" outlineLevel="0" collapsed="false">
      <c r="A27" s="12" t="n">
        <v>38353.3819444444</v>
      </c>
      <c r="B27" s="13" t="n">
        <v>3.42</v>
      </c>
      <c r="C27" s="14"/>
      <c r="D27" s="13" t="n">
        <v>24.51</v>
      </c>
      <c r="E27" s="14"/>
      <c r="F27" s="13" t="n">
        <v>33.19</v>
      </c>
      <c r="G27" s="15"/>
    </row>
    <row r="28" customFormat="false" ht="10.5" hidden="false" customHeight="false" outlineLevel="0" collapsed="false">
      <c r="A28" s="12" t="n">
        <v>38353.3888888889</v>
      </c>
      <c r="B28" s="13" t="n">
        <v>3.64</v>
      </c>
      <c r="C28" s="14"/>
      <c r="D28" s="13" t="n">
        <v>26.04</v>
      </c>
      <c r="E28" s="14"/>
      <c r="F28" s="13" t="n">
        <v>36.77</v>
      </c>
      <c r="G28" s="15"/>
    </row>
    <row r="29" customFormat="false" ht="10.5" hidden="false" customHeight="false" outlineLevel="0" collapsed="false">
      <c r="A29" s="12" t="n">
        <v>38353.3958333333</v>
      </c>
      <c r="B29" s="13" t="n">
        <v>3.8</v>
      </c>
      <c r="C29" s="14"/>
      <c r="D29" s="13" t="n">
        <v>26.18</v>
      </c>
      <c r="E29" s="14"/>
      <c r="F29" s="13" t="n">
        <v>37.28</v>
      </c>
      <c r="G29" s="15"/>
    </row>
    <row r="30" customFormat="false" ht="10.5" hidden="false" customHeight="false" outlineLevel="0" collapsed="false">
      <c r="A30" s="12" t="n">
        <v>38353.4027777778</v>
      </c>
      <c r="B30" s="13" t="n">
        <v>4</v>
      </c>
      <c r="C30" s="14"/>
      <c r="D30" s="13" t="n">
        <v>26.7</v>
      </c>
      <c r="E30" s="14"/>
      <c r="F30" s="13" t="n">
        <v>38.3</v>
      </c>
      <c r="G30" s="15"/>
    </row>
    <row r="31" customFormat="false" ht="10.5" hidden="false" customHeight="false" outlineLevel="0" collapsed="false">
      <c r="A31" s="12" t="n">
        <v>38353.4097222222</v>
      </c>
      <c r="B31" s="13" t="n">
        <v>4.21</v>
      </c>
      <c r="C31" s="14"/>
      <c r="D31" s="13" t="n">
        <v>23.61</v>
      </c>
      <c r="E31" s="14"/>
      <c r="F31" s="13" t="n">
        <v>40.04</v>
      </c>
      <c r="G31" s="15"/>
    </row>
    <row r="32" customFormat="false" ht="10.5" hidden="false" customHeight="false" outlineLevel="0" collapsed="false">
      <c r="A32" s="12" t="n">
        <v>38353.4166666667</v>
      </c>
      <c r="B32" s="13" t="n">
        <v>4.39</v>
      </c>
      <c r="C32" s="14"/>
      <c r="D32" s="13" t="n">
        <v>23.61</v>
      </c>
      <c r="E32" s="14"/>
      <c r="F32" s="13" t="n">
        <v>40.04</v>
      </c>
      <c r="G32" s="15"/>
    </row>
    <row r="33" customFormat="false" ht="10.5" hidden="false" customHeight="false" outlineLevel="0" collapsed="false">
      <c r="A33" s="12" t="n">
        <v>38353.4236111111</v>
      </c>
      <c r="B33" s="13" t="n">
        <v>4.54</v>
      </c>
      <c r="C33" s="14"/>
      <c r="D33" s="13" t="n">
        <v>23.61</v>
      </c>
      <c r="E33" s="14"/>
      <c r="F33" s="13" t="n">
        <v>40.04</v>
      </c>
      <c r="G33" s="15"/>
    </row>
    <row r="34" customFormat="false" ht="10.5" hidden="false" customHeight="false" outlineLevel="0" collapsed="false">
      <c r="A34" s="12" t="n">
        <v>38353.4305555556</v>
      </c>
      <c r="B34" s="13" t="n">
        <v>4.75</v>
      </c>
      <c r="C34" s="14"/>
      <c r="D34" s="13" t="n">
        <v>24.13</v>
      </c>
      <c r="E34" s="14"/>
      <c r="F34" s="13" t="n">
        <v>40.04</v>
      </c>
      <c r="G34" s="15"/>
    </row>
    <row r="35" customFormat="false" ht="10.5" hidden="false" customHeight="false" outlineLevel="0" collapsed="false">
      <c r="A35" s="12" t="n">
        <v>38353.4375</v>
      </c>
      <c r="B35" s="13" t="n">
        <v>4.85</v>
      </c>
      <c r="C35" s="14"/>
      <c r="D35" s="13" t="n">
        <v>23.61</v>
      </c>
      <c r="E35" s="14"/>
      <c r="F35" s="13" t="n">
        <v>40.04</v>
      </c>
      <c r="G35" s="15"/>
    </row>
    <row r="36" customFormat="false" ht="10.5" hidden="false" customHeight="false" outlineLevel="0" collapsed="false">
      <c r="A36" s="12" t="n">
        <v>38353.4444444444</v>
      </c>
      <c r="B36" s="13" t="n">
        <v>5.06</v>
      </c>
      <c r="C36" s="14"/>
      <c r="D36" s="13" t="n">
        <v>24.26</v>
      </c>
      <c r="E36" s="14"/>
      <c r="F36" s="13" t="n">
        <v>40.04</v>
      </c>
      <c r="G36" s="15"/>
    </row>
    <row r="37" customFormat="false" ht="10.5" hidden="false" customHeight="false" outlineLevel="0" collapsed="false">
      <c r="A37" s="12" t="n">
        <v>38353.4513888889</v>
      </c>
      <c r="B37" s="13" t="n">
        <v>5.26</v>
      </c>
      <c r="C37" s="14"/>
      <c r="D37" s="13" t="n">
        <v>24.26</v>
      </c>
      <c r="E37" s="14"/>
      <c r="F37" s="13" t="n">
        <v>40.56</v>
      </c>
      <c r="G37" s="15"/>
    </row>
    <row r="38" customFormat="false" ht="10.5" hidden="false" customHeight="false" outlineLevel="0" collapsed="false">
      <c r="A38" s="12" t="n">
        <v>38353.4583333333</v>
      </c>
      <c r="B38" s="13" t="n">
        <v>5.57</v>
      </c>
      <c r="C38" s="14"/>
      <c r="D38" s="13" t="n">
        <v>24.26</v>
      </c>
      <c r="E38" s="14"/>
      <c r="F38" s="13" t="n">
        <v>41.07</v>
      </c>
      <c r="G38" s="15"/>
    </row>
    <row r="39" customFormat="false" ht="10.5" hidden="false" customHeight="false" outlineLevel="0" collapsed="false">
      <c r="A39" s="12" t="n">
        <v>38353.4652777778</v>
      </c>
      <c r="B39" s="13" t="n">
        <v>5.42</v>
      </c>
      <c r="C39" s="14"/>
      <c r="D39" s="13" t="n">
        <v>24.26</v>
      </c>
      <c r="E39" s="14"/>
      <c r="F39" s="13" t="n">
        <v>40.56</v>
      </c>
      <c r="G39" s="15"/>
    </row>
    <row r="40" customFormat="false" ht="10.5" hidden="false" customHeight="false" outlineLevel="0" collapsed="false">
      <c r="A40" s="12" t="n">
        <v>38353.4722222222</v>
      </c>
      <c r="B40" s="13" t="n">
        <v>5.57</v>
      </c>
      <c r="C40" s="14"/>
      <c r="D40" s="13" t="n">
        <v>24.26</v>
      </c>
      <c r="E40" s="14"/>
      <c r="F40" s="13" t="n">
        <v>40.56</v>
      </c>
      <c r="G40" s="15"/>
    </row>
    <row r="41" customFormat="false" ht="10.5" hidden="false" customHeight="false" outlineLevel="0" collapsed="false">
      <c r="A41" s="12" t="n">
        <v>38353.4791666667</v>
      </c>
      <c r="B41" s="13" t="n">
        <v>5.52</v>
      </c>
      <c r="C41" s="14"/>
      <c r="D41" s="13" t="n">
        <v>24.26</v>
      </c>
      <c r="E41" s="14"/>
      <c r="F41" s="13" t="n">
        <v>40.56</v>
      </c>
      <c r="G41" s="15"/>
    </row>
    <row r="42" customFormat="false" ht="10.5" hidden="false" customHeight="false" outlineLevel="0" collapsed="false">
      <c r="A42" s="12" t="n">
        <v>38353.4861111111</v>
      </c>
      <c r="B42" s="13" t="n">
        <v>5.52</v>
      </c>
      <c r="C42" s="14"/>
      <c r="D42" s="13" t="n">
        <v>24.26</v>
      </c>
      <c r="E42" s="14"/>
      <c r="F42" s="13" t="n">
        <v>40.04</v>
      </c>
      <c r="G42" s="15"/>
    </row>
    <row r="43" customFormat="false" ht="10.5" hidden="false" customHeight="false" outlineLevel="0" collapsed="false">
      <c r="A43" s="12" t="n">
        <v>38353.4930555556</v>
      </c>
      <c r="B43" s="13" t="n">
        <v>3.87</v>
      </c>
      <c r="C43" s="14"/>
      <c r="D43" s="13" t="n">
        <v>24.26</v>
      </c>
      <c r="E43" s="14"/>
      <c r="F43" s="13" t="n">
        <v>38.5</v>
      </c>
      <c r="G43" s="15"/>
    </row>
    <row r="44" customFormat="false" ht="10.5" hidden="false" customHeight="false" outlineLevel="0" collapsed="false">
      <c r="A44" s="12" t="n">
        <v>38353.5</v>
      </c>
      <c r="B44" s="13" t="n">
        <v>5.68</v>
      </c>
      <c r="C44" s="14"/>
      <c r="D44" s="13" t="n">
        <v>24.26</v>
      </c>
      <c r="E44" s="14"/>
      <c r="F44" s="13" t="n">
        <v>39.53</v>
      </c>
      <c r="G44" s="15"/>
    </row>
    <row r="45" customFormat="false" ht="10.5" hidden="false" customHeight="false" outlineLevel="0" collapsed="false">
      <c r="A45" s="12" t="n">
        <v>38353.5069444444</v>
      </c>
      <c r="B45" s="13" t="n">
        <v>5.42</v>
      </c>
      <c r="C45" s="14"/>
      <c r="D45" s="13" t="n">
        <v>24.26</v>
      </c>
      <c r="E45" s="14"/>
      <c r="F45" s="13" t="n">
        <v>39.74</v>
      </c>
      <c r="G45" s="15"/>
    </row>
    <row r="46" customFormat="false" ht="10.5" hidden="false" customHeight="false" outlineLevel="0" collapsed="false">
      <c r="A46" s="12" t="n">
        <v>38353.5138888889</v>
      </c>
      <c r="B46" s="13" t="n">
        <v>5.16</v>
      </c>
      <c r="C46" s="14"/>
      <c r="D46" s="13" t="n">
        <v>27.87</v>
      </c>
      <c r="E46" s="14"/>
      <c r="F46" s="13" t="n">
        <v>38.71</v>
      </c>
      <c r="G46" s="15"/>
    </row>
    <row r="47" customFormat="false" ht="10.5" hidden="false" customHeight="false" outlineLevel="0" collapsed="false">
      <c r="A47" s="12" t="n">
        <v>38353.5208333333</v>
      </c>
      <c r="B47" s="13" t="n">
        <v>5.26</v>
      </c>
      <c r="C47" s="14"/>
      <c r="D47" s="13" t="n">
        <v>24.77</v>
      </c>
      <c r="E47" s="14"/>
      <c r="F47" s="13" t="n">
        <v>39.74</v>
      </c>
      <c r="G47" s="15"/>
    </row>
    <row r="48" customFormat="false" ht="10.5" hidden="false" customHeight="false" outlineLevel="0" collapsed="false">
      <c r="A48" s="12" t="n">
        <v>38353.5277777778</v>
      </c>
      <c r="B48" s="13" t="n">
        <v>5.16</v>
      </c>
      <c r="C48" s="14"/>
      <c r="D48" s="13" t="n">
        <v>24.77</v>
      </c>
      <c r="E48" s="14"/>
      <c r="F48" s="13" t="n">
        <v>39.74</v>
      </c>
      <c r="G48" s="15"/>
    </row>
    <row r="49" customFormat="false" ht="10.5" hidden="false" customHeight="false" outlineLevel="0" collapsed="false">
      <c r="A49" s="12" t="n">
        <v>38353.5347222222</v>
      </c>
      <c r="B49" s="13" t="n">
        <v>5.06</v>
      </c>
      <c r="C49" s="14"/>
      <c r="D49" s="13" t="n">
        <v>25.29</v>
      </c>
      <c r="E49" s="14"/>
      <c r="F49" s="13" t="n">
        <v>39.74</v>
      </c>
      <c r="G49" s="15"/>
    </row>
    <row r="50" customFormat="false" ht="10.5" hidden="false" customHeight="false" outlineLevel="0" collapsed="false">
      <c r="A50" s="12" t="n">
        <v>38353.5416666667</v>
      </c>
      <c r="B50" s="13" t="n">
        <v>4.95</v>
      </c>
      <c r="C50" s="14"/>
      <c r="D50" s="13" t="n">
        <v>25.29</v>
      </c>
      <c r="E50" s="14"/>
      <c r="F50" s="13" t="n">
        <v>39.23</v>
      </c>
      <c r="G50" s="15"/>
    </row>
    <row r="51" customFormat="false" ht="10.5" hidden="false" customHeight="false" outlineLevel="0" collapsed="false">
      <c r="A51" s="12" t="n">
        <v>38353.5486111111</v>
      </c>
      <c r="B51" s="13" t="n">
        <v>4.88</v>
      </c>
      <c r="C51" s="14"/>
      <c r="D51" s="13" t="n">
        <v>25.29</v>
      </c>
      <c r="E51" s="14"/>
      <c r="F51" s="13" t="n">
        <v>39.23</v>
      </c>
      <c r="G51" s="15"/>
    </row>
    <row r="52" customFormat="false" ht="10.5" hidden="false" customHeight="false" outlineLevel="0" collapsed="false">
      <c r="A52" s="12" t="n">
        <v>38353.5555555556</v>
      </c>
      <c r="B52" s="13" t="n">
        <v>4.72</v>
      </c>
      <c r="C52" s="14"/>
      <c r="D52" s="13" t="n">
        <v>25.29</v>
      </c>
      <c r="E52" s="14"/>
      <c r="F52" s="13" t="n">
        <v>39.23</v>
      </c>
      <c r="G52" s="15"/>
    </row>
    <row r="53" customFormat="false" ht="10.5" hidden="false" customHeight="false" outlineLevel="0" collapsed="false">
      <c r="A53" s="12" t="n">
        <v>38353.5625</v>
      </c>
      <c r="B53" s="13" t="n">
        <v>4.57</v>
      </c>
      <c r="C53" s="14"/>
      <c r="D53" s="13" t="n">
        <v>25.29</v>
      </c>
      <c r="E53" s="14"/>
      <c r="F53" s="13" t="n">
        <v>39.23</v>
      </c>
      <c r="G53" s="15"/>
    </row>
    <row r="54" customFormat="false" ht="10.5" hidden="false" customHeight="false" outlineLevel="0" collapsed="false">
      <c r="A54" s="12" t="n">
        <v>38353.5694444444</v>
      </c>
      <c r="B54" s="13" t="n">
        <v>4.41</v>
      </c>
      <c r="C54" s="14"/>
      <c r="D54" s="13" t="n">
        <v>24.77</v>
      </c>
      <c r="E54" s="14"/>
      <c r="F54" s="13" t="n">
        <v>39.23</v>
      </c>
      <c r="G54" s="15"/>
    </row>
    <row r="55" customFormat="false" ht="10.5" hidden="false" customHeight="false" outlineLevel="0" collapsed="false">
      <c r="A55" s="12" t="n">
        <v>38353.5763888889</v>
      </c>
      <c r="B55" s="13" t="n">
        <v>4.26</v>
      </c>
      <c r="C55" s="14"/>
      <c r="D55" s="13" t="n">
        <v>24.77</v>
      </c>
      <c r="E55" s="14"/>
      <c r="F55" s="13" t="n">
        <v>39.23</v>
      </c>
      <c r="G55" s="15"/>
    </row>
    <row r="56" customFormat="false" ht="10.5" hidden="false" customHeight="false" outlineLevel="0" collapsed="false">
      <c r="A56" s="12" t="n">
        <v>38353.5833333333</v>
      </c>
      <c r="B56" s="13" t="n">
        <v>4.03</v>
      </c>
      <c r="C56" s="14"/>
      <c r="D56" s="13" t="n">
        <v>24.77</v>
      </c>
      <c r="E56" s="14"/>
      <c r="F56" s="13" t="n">
        <v>39.23</v>
      </c>
      <c r="G56" s="15"/>
    </row>
    <row r="57" customFormat="false" ht="10.5" hidden="false" customHeight="false" outlineLevel="0" collapsed="false">
      <c r="A57" s="12" t="n">
        <v>38353.5902777778</v>
      </c>
      <c r="B57" s="13" t="n">
        <v>3.87</v>
      </c>
      <c r="C57" s="14"/>
      <c r="D57" s="13" t="n">
        <v>24.77</v>
      </c>
      <c r="E57" s="14"/>
      <c r="F57" s="13" t="n">
        <v>39.23</v>
      </c>
      <c r="G57" s="15"/>
    </row>
    <row r="58" customFormat="false" ht="10.5" hidden="false" customHeight="false" outlineLevel="0" collapsed="false">
      <c r="A58" s="12" t="n">
        <v>38353.5972222222</v>
      </c>
      <c r="B58" s="13" t="n">
        <v>1.65</v>
      </c>
      <c r="C58" s="14"/>
      <c r="D58" s="13" t="n">
        <v>19.1</v>
      </c>
      <c r="E58" s="14"/>
      <c r="F58" s="13" t="n">
        <v>20.65</v>
      </c>
      <c r="G58" s="15"/>
    </row>
    <row r="59" customFormat="false" ht="10.5" hidden="false" customHeight="false" outlineLevel="0" collapsed="false">
      <c r="A59" s="12" t="n">
        <v>38353.6041666667</v>
      </c>
      <c r="B59" s="13" t="n">
        <v>2.32</v>
      </c>
      <c r="C59" s="14"/>
      <c r="D59" s="13" t="n">
        <v>24.26</v>
      </c>
      <c r="E59" s="14"/>
      <c r="F59" s="13" t="n">
        <v>29.42</v>
      </c>
      <c r="G59" s="15"/>
    </row>
    <row r="60" customFormat="false" ht="10.5" hidden="false" customHeight="false" outlineLevel="0" collapsed="false">
      <c r="A60" s="12" t="n">
        <v>38353.6111111111</v>
      </c>
      <c r="B60" s="13" t="n">
        <v>2.12</v>
      </c>
      <c r="C60" s="14"/>
      <c r="D60" s="13" t="n">
        <v>22.71</v>
      </c>
      <c r="E60" s="14"/>
      <c r="F60" s="13" t="n">
        <v>25.67</v>
      </c>
      <c r="G60" s="15"/>
    </row>
    <row r="61" customFormat="false" ht="10.5" hidden="false" customHeight="false" outlineLevel="0" collapsed="false">
      <c r="A61" s="12" t="n">
        <v>38353.6180555556</v>
      </c>
      <c r="B61" s="13" t="n">
        <v>3.05</v>
      </c>
      <c r="C61" s="14"/>
      <c r="D61" s="13" t="n">
        <v>27.35</v>
      </c>
      <c r="E61" s="14"/>
      <c r="F61" s="13" t="n">
        <v>36.96</v>
      </c>
      <c r="G61" s="15"/>
    </row>
    <row r="62" customFormat="false" ht="10.5" hidden="false" customHeight="false" outlineLevel="0" collapsed="false">
      <c r="A62" s="12" t="n">
        <v>38353.625</v>
      </c>
      <c r="B62" s="13" t="n">
        <v>2.74</v>
      </c>
      <c r="C62" s="14"/>
      <c r="D62" s="13" t="n">
        <v>26.84</v>
      </c>
      <c r="E62" s="14"/>
      <c r="F62" s="13" t="n">
        <v>34.4</v>
      </c>
      <c r="G62" s="15"/>
    </row>
    <row r="63" customFormat="false" ht="10.5" hidden="false" customHeight="false" outlineLevel="0" collapsed="false">
      <c r="A63" s="12" t="n">
        <v>38353.6319444444</v>
      </c>
      <c r="B63" s="13" t="n">
        <v>2.32</v>
      </c>
      <c r="C63" s="14"/>
      <c r="D63" s="13" t="n">
        <v>24.77</v>
      </c>
      <c r="E63" s="14"/>
      <c r="F63" s="13" t="n">
        <v>29.26</v>
      </c>
      <c r="G63" s="15"/>
    </row>
    <row r="64" customFormat="false" ht="10.5" hidden="false" customHeight="false" outlineLevel="0" collapsed="false">
      <c r="A64" s="12" t="n">
        <v>38353.6388888889</v>
      </c>
      <c r="B64" s="13" t="n">
        <v>1.91</v>
      </c>
      <c r="C64" s="14"/>
      <c r="D64" s="13" t="n">
        <v>21.68</v>
      </c>
      <c r="E64" s="14"/>
      <c r="F64" s="13" t="n">
        <v>23.61</v>
      </c>
      <c r="G64" s="15"/>
    </row>
    <row r="65" customFormat="false" ht="10.5" hidden="false" customHeight="false" outlineLevel="0" collapsed="false">
      <c r="A65" s="12" t="n">
        <v>38353.6458333333</v>
      </c>
      <c r="B65" s="13" t="n">
        <v>0</v>
      </c>
      <c r="C65" s="14"/>
      <c r="D65" s="13" t="n">
        <v>0.51</v>
      </c>
      <c r="E65" s="14"/>
      <c r="F65" s="13" t="n">
        <v>7.19</v>
      </c>
      <c r="G65" s="15"/>
    </row>
    <row r="66" customFormat="false" ht="10.5" hidden="false" customHeight="false" outlineLevel="0" collapsed="false">
      <c r="A66" s="12" t="n">
        <v>38353.6527777778</v>
      </c>
      <c r="B66" s="13" t="n">
        <v>0</v>
      </c>
      <c r="C66" s="14"/>
      <c r="D66" s="13" t="n">
        <v>0</v>
      </c>
      <c r="E66" s="14"/>
      <c r="F66" s="13" t="n">
        <v>7.19</v>
      </c>
      <c r="G66" s="15"/>
    </row>
    <row r="67" customFormat="false" ht="10.5" hidden="false" customHeight="false" outlineLevel="0" collapsed="false">
      <c r="A67" s="12" t="n">
        <v>38353.6597222222</v>
      </c>
      <c r="B67" s="13" t="n">
        <v>0</v>
      </c>
      <c r="C67" s="14"/>
      <c r="D67" s="13" t="n">
        <v>0</v>
      </c>
      <c r="E67" s="14"/>
      <c r="F67" s="13" t="n">
        <v>7.66</v>
      </c>
      <c r="G67" s="15"/>
    </row>
    <row r="68" customFormat="false" ht="10.5" hidden="false" customHeight="false" outlineLevel="0" collapsed="false">
      <c r="A68" s="12" t="n">
        <v>38353.6666666667</v>
      </c>
      <c r="B68" s="13" t="n">
        <v>0</v>
      </c>
      <c r="C68" s="14"/>
      <c r="D68" s="13" t="n">
        <v>0</v>
      </c>
      <c r="E68" s="14"/>
      <c r="F68" s="13" t="n">
        <v>7.15</v>
      </c>
      <c r="G68" s="15"/>
    </row>
    <row r="69" customFormat="false" ht="10.5" hidden="false" customHeight="false" outlineLevel="0" collapsed="false">
      <c r="A69" s="12" t="n">
        <v>38353.6736111111</v>
      </c>
      <c r="B69" s="13" t="n">
        <v>0</v>
      </c>
      <c r="C69" s="14"/>
      <c r="D69" s="13" t="n">
        <v>0</v>
      </c>
      <c r="E69" s="14"/>
      <c r="F69" s="13" t="n">
        <v>7.15</v>
      </c>
      <c r="G69" s="15"/>
    </row>
    <row r="70" customFormat="false" ht="10.5" hidden="false" customHeight="false" outlineLevel="0" collapsed="false">
      <c r="A70" s="12" t="n">
        <v>38353.6805555556</v>
      </c>
      <c r="B70" s="13" t="n">
        <v>0</v>
      </c>
      <c r="C70" s="14"/>
      <c r="D70" s="13" t="n">
        <v>1.02</v>
      </c>
      <c r="E70" s="14"/>
      <c r="F70" s="13" t="n">
        <v>7.66</v>
      </c>
      <c r="G70" s="15"/>
    </row>
    <row r="71" customFormat="false" ht="10.5" hidden="false" customHeight="false" outlineLevel="0" collapsed="false">
      <c r="A71" s="12" t="n">
        <v>38353.6875</v>
      </c>
      <c r="B71" s="13" t="n">
        <v>0</v>
      </c>
      <c r="C71" s="14"/>
      <c r="D71" s="13" t="n">
        <v>0</v>
      </c>
      <c r="E71" s="14"/>
      <c r="F71" s="13" t="n">
        <v>3.57</v>
      </c>
      <c r="G71" s="15"/>
    </row>
    <row r="72" customFormat="false" ht="10.5" hidden="false" customHeight="false" outlineLevel="0" collapsed="false">
      <c r="A72" s="12" t="n">
        <v>38353.6944444444</v>
      </c>
      <c r="B72" s="13" t="n">
        <v>0</v>
      </c>
      <c r="C72" s="14"/>
      <c r="D72" s="13" t="n">
        <v>0</v>
      </c>
      <c r="E72" s="14"/>
      <c r="F72" s="13" t="n">
        <v>2.03</v>
      </c>
      <c r="G72" s="15"/>
    </row>
    <row r="73" customFormat="false" ht="10.5" hidden="false" customHeight="false" outlineLevel="0" collapsed="false">
      <c r="A73" s="12" t="n">
        <v>38353.7013888889</v>
      </c>
      <c r="B73" s="13" t="n">
        <v>0</v>
      </c>
      <c r="C73" s="14"/>
      <c r="D73" s="13" t="n">
        <v>0</v>
      </c>
      <c r="E73" s="14"/>
      <c r="F73" s="13" t="n">
        <v>0.51</v>
      </c>
      <c r="G73" s="15"/>
    </row>
    <row r="74" customFormat="false" ht="10.5" hidden="false" customHeight="false" outlineLevel="0" collapsed="false">
      <c r="A74" s="12" t="n">
        <v>38353.7083333333</v>
      </c>
      <c r="B74" s="13" t="n">
        <v>0</v>
      </c>
      <c r="C74" s="14"/>
      <c r="D74" s="13" t="n">
        <v>0</v>
      </c>
      <c r="E74" s="14"/>
      <c r="F74" s="13" t="n">
        <v>0.51</v>
      </c>
      <c r="G74" s="15"/>
    </row>
    <row r="75" customFormat="false" ht="10.5" hidden="false" customHeight="false" outlineLevel="0" collapsed="false">
      <c r="A75" s="12" t="n">
        <v>38353.7152777778</v>
      </c>
      <c r="B75" s="13" t="n">
        <v>0</v>
      </c>
      <c r="C75" s="14"/>
      <c r="D75" s="13" t="n">
        <v>0</v>
      </c>
      <c r="E75" s="14"/>
      <c r="F75" s="13" t="n">
        <v>0.51</v>
      </c>
      <c r="G75" s="15"/>
    </row>
    <row r="76" customFormat="false" ht="10.5" hidden="false" customHeight="false" outlineLevel="0" collapsed="false">
      <c r="A76" s="12" t="n">
        <v>38353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53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53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53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4.2083333333</v>
      </c>
      <c r="B2" s="13" t="n">
        <v>0</v>
      </c>
      <c r="C2" s="14"/>
      <c r="D2" s="13" t="n">
        <v>0</v>
      </c>
      <c r="E2" s="14"/>
      <c r="F2" s="13" t="n">
        <v>0</v>
      </c>
      <c r="G2" s="15"/>
    </row>
    <row r="3" customFormat="false" ht="10.5" hidden="false" customHeight="false" outlineLevel="0" collapsed="false">
      <c r="A3" s="12" t="n">
        <v>38354.2152777778</v>
      </c>
      <c r="B3" s="13" t="n">
        <v>0</v>
      </c>
      <c r="C3" s="14"/>
      <c r="D3" s="13" t="n">
        <v>0</v>
      </c>
      <c r="E3" s="14"/>
      <c r="F3" s="13" t="n">
        <v>0</v>
      </c>
      <c r="G3" s="15"/>
    </row>
    <row r="4" customFormat="false" ht="10.5" hidden="false" customHeight="false" outlineLevel="0" collapsed="false">
      <c r="A4" s="12" t="n">
        <v>38354.2222222222</v>
      </c>
      <c r="B4" s="13" t="n">
        <v>0</v>
      </c>
      <c r="C4" s="14"/>
      <c r="D4" s="13" t="n">
        <v>0</v>
      </c>
      <c r="E4" s="14"/>
      <c r="F4" s="13" t="n">
        <v>0</v>
      </c>
      <c r="G4" s="15"/>
    </row>
    <row r="5" customFormat="false" ht="10.5" hidden="false" customHeight="false" outlineLevel="0" collapsed="false">
      <c r="A5" s="12" t="n">
        <v>38354.2291666667</v>
      </c>
      <c r="B5" s="13" t="n">
        <v>0</v>
      </c>
      <c r="C5" s="14"/>
      <c r="D5" s="13" t="n">
        <v>0</v>
      </c>
      <c r="E5" s="14"/>
      <c r="F5" s="13" t="n">
        <v>0</v>
      </c>
      <c r="G5" s="15"/>
    </row>
    <row r="6" customFormat="false" ht="10.5" hidden="false" customHeight="false" outlineLevel="0" collapsed="false">
      <c r="A6" s="12" t="n">
        <v>38354.2361111111</v>
      </c>
      <c r="B6" s="13" t="n">
        <v>0</v>
      </c>
      <c r="C6" s="14"/>
      <c r="D6" s="13" t="n">
        <v>0</v>
      </c>
      <c r="E6" s="14"/>
      <c r="F6" s="13" t="n">
        <v>0</v>
      </c>
      <c r="G6" s="15"/>
    </row>
    <row r="7" customFormat="false" ht="10.5" hidden="false" customHeight="false" outlineLevel="0" collapsed="false">
      <c r="A7" s="12" t="n">
        <v>38354.2430555556</v>
      </c>
      <c r="B7" s="13" t="n">
        <v>0</v>
      </c>
      <c r="C7" s="14"/>
      <c r="D7" s="13" t="n">
        <v>0</v>
      </c>
      <c r="E7" s="14"/>
      <c r="F7" s="13" t="n">
        <v>0</v>
      </c>
      <c r="G7" s="15"/>
    </row>
    <row r="8" customFormat="false" ht="10.5" hidden="false" customHeight="false" outlineLevel="0" collapsed="false">
      <c r="A8" s="12" t="n">
        <v>38354.25</v>
      </c>
      <c r="B8" s="13" t="n">
        <v>0</v>
      </c>
      <c r="C8" s="14"/>
      <c r="D8" s="13" t="n">
        <v>0</v>
      </c>
      <c r="E8" s="14"/>
      <c r="F8" s="13" t="n">
        <v>0</v>
      </c>
      <c r="G8" s="15"/>
    </row>
    <row r="9" customFormat="false" ht="10.5" hidden="false" customHeight="false" outlineLevel="0" collapsed="false">
      <c r="A9" s="12" t="n">
        <v>38354.2569444444</v>
      </c>
      <c r="B9" s="13" t="n">
        <v>0</v>
      </c>
      <c r="C9" s="14"/>
      <c r="D9" s="13" t="n">
        <v>0</v>
      </c>
      <c r="E9" s="14"/>
      <c r="F9" s="13" t="n">
        <v>0</v>
      </c>
      <c r="G9" s="15"/>
    </row>
    <row r="10" customFormat="false" ht="10.5" hidden="false" customHeight="false" outlineLevel="0" collapsed="false">
      <c r="A10" s="12" t="n">
        <v>38354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54.2708333333</v>
      </c>
      <c r="B11" s="13" t="n">
        <v>0</v>
      </c>
      <c r="C11" s="14"/>
      <c r="D11" s="13" t="n">
        <v>0</v>
      </c>
      <c r="E11" s="14"/>
      <c r="F11" s="13" t="n">
        <v>1</v>
      </c>
      <c r="G11" s="15"/>
    </row>
    <row r="12" customFormat="false" ht="10.5" hidden="false" customHeight="false" outlineLevel="0" collapsed="false">
      <c r="A12" s="12" t="n">
        <v>38354.2777777778</v>
      </c>
      <c r="B12" s="13" t="n">
        <v>0</v>
      </c>
      <c r="C12" s="14"/>
      <c r="D12" s="13" t="n">
        <v>0</v>
      </c>
      <c r="E12" s="14"/>
      <c r="F12" s="13" t="n">
        <v>3</v>
      </c>
      <c r="G12" s="15"/>
    </row>
    <row r="13" customFormat="false" ht="10.5" hidden="false" customHeight="false" outlineLevel="0" collapsed="false">
      <c r="A13" s="12" t="n">
        <v>38354.2847222222</v>
      </c>
      <c r="B13" s="13" t="n">
        <v>0</v>
      </c>
      <c r="C13" s="14"/>
      <c r="D13" s="13" t="n">
        <v>0</v>
      </c>
      <c r="E13" s="14"/>
      <c r="F13" s="13" t="n">
        <v>7.5</v>
      </c>
      <c r="G13" s="15"/>
    </row>
    <row r="14" customFormat="false" ht="10.5" hidden="false" customHeight="false" outlineLevel="0" collapsed="false">
      <c r="A14" s="12" t="n">
        <v>38354.2916666667</v>
      </c>
      <c r="B14" s="13" t="n">
        <v>0</v>
      </c>
      <c r="C14" s="14"/>
      <c r="D14" s="13" t="n">
        <v>0</v>
      </c>
      <c r="E14" s="14"/>
      <c r="F14" s="13" t="n">
        <v>8</v>
      </c>
      <c r="G14" s="15"/>
    </row>
    <row r="15" customFormat="false" ht="10.5" hidden="false" customHeight="false" outlineLevel="0" collapsed="false">
      <c r="A15" s="12" t="n">
        <v>38354.2986111111</v>
      </c>
      <c r="B15" s="13" t="n">
        <v>0.15</v>
      </c>
      <c r="C15" s="14"/>
      <c r="D15" s="13" t="n">
        <v>3.52</v>
      </c>
      <c r="E15" s="14"/>
      <c r="F15" s="13" t="n">
        <v>8.54</v>
      </c>
      <c r="G15" s="15"/>
    </row>
    <row r="16" customFormat="false" ht="10.5" hidden="false" customHeight="false" outlineLevel="0" collapsed="false">
      <c r="A16" s="12" t="n">
        <v>38354.3055555556</v>
      </c>
      <c r="B16" s="13" t="n">
        <v>0.45</v>
      </c>
      <c r="C16" s="14"/>
      <c r="D16" s="13" t="n">
        <v>6.53</v>
      </c>
      <c r="E16" s="14"/>
      <c r="F16" s="13" t="n">
        <v>8.54</v>
      </c>
      <c r="G16" s="15"/>
    </row>
    <row r="17" customFormat="false" ht="10.5" hidden="false" customHeight="false" outlineLevel="0" collapsed="false">
      <c r="A17" s="12" t="n">
        <v>38354.3125</v>
      </c>
      <c r="B17" s="13" t="n">
        <v>0.81</v>
      </c>
      <c r="C17" s="14"/>
      <c r="D17" s="13" t="n">
        <v>9.55</v>
      </c>
      <c r="E17" s="14"/>
      <c r="F17" s="13" t="n">
        <v>8.54</v>
      </c>
      <c r="G17" s="15"/>
    </row>
    <row r="18" customFormat="false" ht="10.5" hidden="false" customHeight="false" outlineLevel="0" collapsed="false">
      <c r="A18" s="12" t="n">
        <v>38354.3194444444</v>
      </c>
      <c r="B18" s="13" t="n">
        <v>1.11</v>
      </c>
      <c r="C18" s="14"/>
      <c r="D18" s="13" t="n">
        <v>11.56</v>
      </c>
      <c r="E18" s="14"/>
      <c r="F18" s="13" t="n">
        <v>13.07</v>
      </c>
      <c r="G18" s="15"/>
    </row>
    <row r="19" customFormat="false" ht="10.5" hidden="false" customHeight="false" outlineLevel="0" collapsed="false">
      <c r="A19" s="12" t="n">
        <v>38354.3263888889</v>
      </c>
      <c r="B19" s="13" t="n">
        <v>1.36</v>
      </c>
      <c r="C19" s="14"/>
      <c r="D19" s="13" t="n">
        <v>15.16</v>
      </c>
      <c r="E19" s="14"/>
      <c r="F19" s="13" t="n">
        <v>17.09</v>
      </c>
      <c r="G19" s="15"/>
    </row>
    <row r="20" customFormat="false" ht="10.5" hidden="false" customHeight="false" outlineLevel="0" collapsed="false">
      <c r="A20" s="12" t="n">
        <v>38354.3333333333</v>
      </c>
      <c r="B20" s="13" t="n">
        <v>1.67</v>
      </c>
      <c r="C20" s="14"/>
      <c r="D20" s="13" t="n">
        <v>18.19</v>
      </c>
      <c r="E20" s="14"/>
      <c r="F20" s="13" t="n">
        <v>21.22</v>
      </c>
      <c r="G20" s="15"/>
    </row>
    <row r="21" customFormat="false" ht="10.5" hidden="false" customHeight="false" outlineLevel="0" collapsed="false">
      <c r="A21" s="12" t="n">
        <v>38354.3402777778</v>
      </c>
      <c r="B21" s="13" t="n">
        <v>1.93</v>
      </c>
      <c r="C21" s="14"/>
      <c r="D21" s="13" t="n">
        <v>20.72</v>
      </c>
      <c r="E21" s="14"/>
      <c r="F21" s="13" t="n">
        <v>26.27</v>
      </c>
      <c r="G21" s="15"/>
    </row>
    <row r="22" customFormat="false" ht="10.5" hidden="false" customHeight="false" outlineLevel="0" collapsed="false">
      <c r="A22" s="12" t="n">
        <v>38354.3472222222</v>
      </c>
      <c r="B22" s="13" t="n">
        <v>2.18</v>
      </c>
      <c r="C22" s="14"/>
      <c r="D22" s="13" t="n">
        <v>23.37</v>
      </c>
      <c r="E22" s="14"/>
      <c r="F22" s="13" t="n">
        <v>30.32</v>
      </c>
      <c r="G22" s="15"/>
    </row>
    <row r="23" customFormat="false" ht="10.5" hidden="false" customHeight="false" outlineLevel="0" collapsed="false">
      <c r="A23" s="12" t="n">
        <v>38354.3541666667</v>
      </c>
      <c r="B23" s="13" t="n">
        <v>2.44</v>
      </c>
      <c r="C23" s="14"/>
      <c r="D23" s="13" t="n">
        <v>24.89</v>
      </c>
      <c r="E23" s="14"/>
      <c r="F23" s="13" t="n">
        <v>34.03</v>
      </c>
      <c r="G23" s="15"/>
    </row>
    <row r="24" customFormat="false" ht="10.5" hidden="false" customHeight="false" outlineLevel="0" collapsed="false">
      <c r="A24" s="12" t="n">
        <v>38354.3611111111</v>
      </c>
      <c r="B24" s="13" t="n">
        <v>2.71</v>
      </c>
      <c r="C24" s="14"/>
      <c r="D24" s="13" t="n">
        <v>25.53</v>
      </c>
      <c r="E24" s="14"/>
      <c r="F24" s="13" t="n">
        <v>35.56</v>
      </c>
      <c r="G24" s="15"/>
    </row>
    <row r="25" customFormat="false" ht="10.5" hidden="false" customHeight="false" outlineLevel="0" collapsed="false">
      <c r="A25" s="12" t="n">
        <v>38354.3680555556</v>
      </c>
      <c r="B25" s="13" t="n">
        <v>2.96</v>
      </c>
      <c r="C25" s="14"/>
      <c r="D25" s="13" t="n">
        <v>26.04</v>
      </c>
      <c r="E25" s="14"/>
      <c r="F25" s="13" t="n">
        <v>36.26</v>
      </c>
      <c r="G25" s="15"/>
    </row>
    <row r="26" customFormat="false" ht="10.5" hidden="false" customHeight="false" outlineLevel="0" collapsed="false">
      <c r="A26" s="12" t="n">
        <v>38354.375</v>
      </c>
      <c r="B26" s="13" t="n">
        <v>3.18</v>
      </c>
      <c r="C26" s="14"/>
      <c r="D26" s="13" t="n">
        <v>26.55</v>
      </c>
      <c r="E26" s="14"/>
      <c r="F26" s="13" t="n">
        <v>37.28</v>
      </c>
      <c r="G26" s="15"/>
    </row>
    <row r="27" customFormat="false" ht="10.5" hidden="false" customHeight="false" outlineLevel="0" collapsed="false">
      <c r="A27" s="12" t="n">
        <v>38354.3819444444</v>
      </c>
      <c r="B27" s="13" t="n">
        <v>3.44</v>
      </c>
      <c r="C27" s="14"/>
      <c r="D27" s="13" t="n">
        <v>26.55</v>
      </c>
      <c r="E27" s="14"/>
      <c r="F27" s="13" t="n">
        <v>37.28</v>
      </c>
      <c r="G27" s="15"/>
    </row>
    <row r="28" customFormat="false" ht="10.5" hidden="false" customHeight="false" outlineLevel="0" collapsed="false">
      <c r="A28" s="12" t="n">
        <v>38354.3888888889</v>
      </c>
      <c r="B28" s="13" t="n">
        <v>3.64</v>
      </c>
      <c r="C28" s="14"/>
      <c r="D28" s="13" t="n">
        <v>26.7</v>
      </c>
      <c r="E28" s="14"/>
      <c r="F28" s="13" t="n">
        <v>37.28</v>
      </c>
      <c r="G28" s="15"/>
    </row>
    <row r="29" customFormat="false" ht="10.5" hidden="false" customHeight="false" outlineLevel="0" collapsed="false">
      <c r="A29" s="12" t="n">
        <v>38354.3958333333</v>
      </c>
      <c r="B29" s="13" t="n">
        <v>3.82</v>
      </c>
      <c r="C29" s="14"/>
      <c r="D29" s="13" t="n">
        <v>26.7</v>
      </c>
      <c r="E29" s="14"/>
      <c r="F29" s="13" t="n">
        <v>37.48</v>
      </c>
      <c r="G29" s="15"/>
    </row>
    <row r="30" customFormat="false" ht="10.5" hidden="false" customHeight="false" outlineLevel="0" collapsed="false">
      <c r="A30" s="12" t="n">
        <v>38354.4027777778</v>
      </c>
      <c r="B30" s="13" t="n">
        <v>4.03</v>
      </c>
      <c r="C30" s="14"/>
      <c r="D30" s="13" t="n">
        <v>27.35</v>
      </c>
      <c r="E30" s="14"/>
      <c r="F30" s="13" t="n">
        <v>37.48</v>
      </c>
      <c r="G30" s="15"/>
    </row>
    <row r="31" customFormat="false" ht="10.5" hidden="false" customHeight="false" outlineLevel="0" collapsed="false">
      <c r="A31" s="12" t="n">
        <v>38354.4097222222</v>
      </c>
      <c r="B31" s="13" t="n">
        <v>4.18</v>
      </c>
      <c r="C31" s="14"/>
      <c r="D31" s="13" t="n">
        <v>27.35</v>
      </c>
      <c r="E31" s="14"/>
      <c r="F31" s="13" t="n">
        <v>37.16</v>
      </c>
      <c r="G31" s="15"/>
    </row>
    <row r="32" customFormat="false" ht="10.5" hidden="false" customHeight="false" outlineLevel="0" collapsed="false">
      <c r="A32" s="12" t="n">
        <v>38354.4166666667</v>
      </c>
      <c r="B32" s="13" t="n">
        <v>4.39</v>
      </c>
      <c r="C32" s="14"/>
      <c r="D32" s="13" t="n">
        <v>27.35</v>
      </c>
      <c r="E32" s="14"/>
      <c r="F32" s="13" t="n">
        <v>37.68</v>
      </c>
      <c r="G32" s="15"/>
    </row>
    <row r="33" customFormat="false" ht="10.5" hidden="false" customHeight="false" outlineLevel="0" collapsed="false">
      <c r="A33" s="12" t="n">
        <v>38354.4236111111</v>
      </c>
      <c r="B33" s="13" t="n">
        <v>4.57</v>
      </c>
      <c r="C33" s="14"/>
      <c r="D33" s="13" t="n">
        <v>27.35</v>
      </c>
      <c r="E33" s="14"/>
      <c r="F33" s="13" t="n">
        <v>37.16</v>
      </c>
      <c r="G33" s="15"/>
    </row>
    <row r="34" customFormat="false" ht="10.5" hidden="false" customHeight="false" outlineLevel="0" collapsed="false">
      <c r="A34" s="12" t="n">
        <v>38354.4305555556</v>
      </c>
      <c r="B34" s="13" t="n">
        <v>4.77</v>
      </c>
      <c r="C34" s="14"/>
      <c r="D34" s="13" t="n">
        <v>27.5</v>
      </c>
      <c r="E34" s="14"/>
      <c r="F34" s="13" t="n">
        <v>37.16</v>
      </c>
      <c r="G34" s="15"/>
    </row>
    <row r="35" customFormat="false" ht="10.5" hidden="false" customHeight="false" outlineLevel="0" collapsed="false">
      <c r="A35" s="12" t="n">
        <v>38354.4375</v>
      </c>
      <c r="B35" s="13" t="n">
        <v>4.88</v>
      </c>
      <c r="C35" s="14"/>
      <c r="D35" s="13" t="n">
        <v>27.5</v>
      </c>
      <c r="E35" s="14"/>
      <c r="F35" s="13" t="n">
        <v>37.16</v>
      </c>
      <c r="G35" s="15"/>
    </row>
    <row r="36" customFormat="false" ht="10.5" hidden="false" customHeight="false" outlineLevel="0" collapsed="false">
      <c r="A36" s="12" t="n">
        <v>38354.4444444444</v>
      </c>
      <c r="B36" s="13" t="n">
        <v>4.98</v>
      </c>
      <c r="C36" s="14"/>
      <c r="D36" s="13" t="n">
        <v>27.5</v>
      </c>
      <c r="E36" s="14"/>
      <c r="F36" s="13" t="n">
        <v>37.68</v>
      </c>
      <c r="G36" s="15"/>
    </row>
    <row r="37" customFormat="false" ht="10.5" hidden="false" customHeight="false" outlineLevel="0" collapsed="false">
      <c r="A37" s="12" t="n">
        <v>38354.4513888889</v>
      </c>
      <c r="B37" s="13" t="n">
        <v>5.09</v>
      </c>
      <c r="C37" s="14"/>
      <c r="D37" s="13" t="n">
        <v>27.5</v>
      </c>
      <c r="E37" s="14"/>
      <c r="F37" s="13" t="n">
        <v>37.16</v>
      </c>
      <c r="G37" s="15"/>
    </row>
    <row r="38" customFormat="false" ht="10.5" hidden="false" customHeight="false" outlineLevel="0" collapsed="false">
      <c r="A38" s="12" t="n">
        <v>38354.4583333333</v>
      </c>
      <c r="B38" s="13" t="n">
        <v>5.19</v>
      </c>
      <c r="C38" s="14"/>
      <c r="D38" s="13" t="n">
        <v>27.5</v>
      </c>
      <c r="E38" s="14"/>
      <c r="F38" s="13" t="n">
        <v>37.16</v>
      </c>
      <c r="G38" s="15"/>
    </row>
    <row r="39" customFormat="false" ht="10.5" hidden="false" customHeight="false" outlineLevel="0" collapsed="false">
      <c r="A39" s="12" t="n">
        <v>38354.4652777778</v>
      </c>
      <c r="B39" s="13" t="n">
        <v>5.29</v>
      </c>
      <c r="C39" s="14"/>
      <c r="D39" s="13" t="n">
        <v>27.5</v>
      </c>
      <c r="E39" s="14"/>
      <c r="F39" s="13" t="n">
        <v>37.16</v>
      </c>
      <c r="G39" s="15"/>
    </row>
    <row r="40" customFormat="false" ht="10.5" hidden="false" customHeight="false" outlineLevel="0" collapsed="false">
      <c r="A40" s="12" t="n">
        <v>38354.4722222222</v>
      </c>
      <c r="B40" s="13" t="n">
        <v>5.29</v>
      </c>
      <c r="C40" s="14"/>
      <c r="D40" s="13" t="n">
        <v>28.02</v>
      </c>
      <c r="E40" s="14"/>
      <c r="F40" s="13" t="n">
        <v>37.16</v>
      </c>
      <c r="G40" s="15"/>
    </row>
    <row r="41" customFormat="false" ht="10.5" hidden="false" customHeight="false" outlineLevel="0" collapsed="false">
      <c r="A41" s="12" t="n">
        <v>38354.4791666667</v>
      </c>
      <c r="B41" s="13" t="n">
        <v>5.29</v>
      </c>
      <c r="C41" s="14"/>
      <c r="D41" s="13" t="n">
        <v>28.02</v>
      </c>
      <c r="E41" s="14"/>
      <c r="F41" s="13" t="n">
        <v>37.16</v>
      </c>
      <c r="G41" s="15"/>
    </row>
    <row r="42" customFormat="false" ht="10.5" hidden="false" customHeight="false" outlineLevel="0" collapsed="false">
      <c r="A42" s="12" t="n">
        <v>38354.4861111111</v>
      </c>
      <c r="B42" s="13" t="n">
        <v>5.34</v>
      </c>
      <c r="C42" s="14"/>
      <c r="D42" s="13" t="n">
        <v>28.02</v>
      </c>
      <c r="E42" s="14"/>
      <c r="F42" s="13" t="n">
        <v>37.16</v>
      </c>
      <c r="G42" s="15"/>
    </row>
    <row r="43" customFormat="false" ht="10.5" hidden="false" customHeight="false" outlineLevel="0" collapsed="false">
      <c r="A43" s="12" t="n">
        <v>38354.4930555556</v>
      </c>
      <c r="B43" s="13" t="n">
        <v>5.34</v>
      </c>
      <c r="C43" s="14"/>
      <c r="D43" s="13" t="n">
        <v>28.02</v>
      </c>
      <c r="E43" s="14"/>
      <c r="F43" s="13" t="n">
        <v>36.84</v>
      </c>
      <c r="G43" s="15"/>
    </row>
    <row r="44" customFormat="false" ht="10.5" hidden="false" customHeight="false" outlineLevel="0" collapsed="false">
      <c r="A44" s="12" t="n">
        <v>38354.5</v>
      </c>
      <c r="B44" s="13" t="n">
        <v>5.34</v>
      </c>
      <c r="C44" s="14"/>
      <c r="D44" s="13" t="n">
        <v>28.02</v>
      </c>
      <c r="E44" s="14"/>
      <c r="F44" s="13" t="n">
        <v>37.88</v>
      </c>
      <c r="G44" s="15"/>
    </row>
    <row r="45" customFormat="false" ht="10.5" hidden="false" customHeight="false" outlineLevel="0" collapsed="false">
      <c r="A45" s="12" t="n">
        <v>38354.5069444444</v>
      </c>
      <c r="B45" s="13" t="n">
        <v>5.34</v>
      </c>
      <c r="C45" s="14"/>
      <c r="D45" s="13" t="n">
        <v>28.02</v>
      </c>
      <c r="E45" s="14"/>
      <c r="F45" s="13" t="n">
        <v>37.88</v>
      </c>
      <c r="G45" s="15"/>
    </row>
    <row r="46" customFormat="false" ht="10.5" hidden="false" customHeight="false" outlineLevel="0" collapsed="false">
      <c r="A46" s="12" t="n">
        <v>38354.5138888889</v>
      </c>
      <c r="B46" s="13" t="n">
        <v>5.34</v>
      </c>
      <c r="C46" s="14"/>
      <c r="D46" s="13" t="n">
        <v>28.02</v>
      </c>
      <c r="E46" s="14"/>
      <c r="F46" s="13" t="n">
        <v>37.36</v>
      </c>
      <c r="G46" s="15"/>
    </row>
    <row r="47" customFormat="false" ht="10.5" hidden="false" customHeight="false" outlineLevel="0" collapsed="false">
      <c r="A47" s="12" t="n">
        <v>38354.5208333333</v>
      </c>
      <c r="B47" s="13" t="n">
        <v>5.29</v>
      </c>
      <c r="C47" s="14"/>
      <c r="D47" s="13" t="n">
        <v>28.54</v>
      </c>
      <c r="E47" s="14"/>
      <c r="F47" s="13" t="n">
        <v>37.88</v>
      </c>
      <c r="G47" s="15"/>
    </row>
    <row r="48" customFormat="false" ht="10.5" hidden="false" customHeight="false" outlineLevel="0" collapsed="false">
      <c r="A48" s="12" t="n">
        <v>38354.5277777778</v>
      </c>
      <c r="B48" s="13" t="n">
        <v>5.24</v>
      </c>
      <c r="C48" s="14"/>
      <c r="D48" s="13" t="n">
        <v>28.54</v>
      </c>
      <c r="E48" s="14"/>
      <c r="F48" s="13" t="n">
        <v>37.36</v>
      </c>
      <c r="G48" s="15"/>
    </row>
    <row r="49" customFormat="false" ht="10.5" hidden="false" customHeight="false" outlineLevel="0" collapsed="false">
      <c r="A49" s="12" t="n">
        <v>38354.5347222222</v>
      </c>
      <c r="B49" s="13" t="n">
        <v>5.14</v>
      </c>
      <c r="C49" s="14"/>
      <c r="D49" s="13" t="n">
        <v>28.54</v>
      </c>
      <c r="E49" s="14"/>
      <c r="F49" s="13" t="n">
        <v>37.36</v>
      </c>
      <c r="G49" s="15"/>
    </row>
    <row r="50" customFormat="false" ht="10.5" hidden="false" customHeight="false" outlineLevel="0" collapsed="false">
      <c r="A50" s="12" t="n">
        <v>38354.5416666667</v>
      </c>
      <c r="B50" s="13" t="n">
        <v>5.03</v>
      </c>
      <c r="C50" s="14"/>
      <c r="D50" s="13" t="n">
        <v>29.06</v>
      </c>
      <c r="E50" s="14"/>
      <c r="F50" s="13" t="n">
        <v>37.36</v>
      </c>
      <c r="G50" s="15"/>
    </row>
    <row r="51" customFormat="false" ht="10.5" hidden="false" customHeight="false" outlineLevel="0" collapsed="false">
      <c r="A51" s="12" t="n">
        <v>38354.5486111111</v>
      </c>
      <c r="B51" s="13" t="n">
        <v>4.88</v>
      </c>
      <c r="C51" s="14"/>
      <c r="D51" s="13" t="n">
        <v>29.06</v>
      </c>
      <c r="E51" s="14"/>
      <c r="F51" s="13" t="n">
        <v>37.36</v>
      </c>
      <c r="G51" s="15"/>
    </row>
    <row r="52" customFormat="false" ht="10.5" hidden="false" customHeight="false" outlineLevel="0" collapsed="false">
      <c r="A52" s="12" t="n">
        <v>38354.5555555556</v>
      </c>
      <c r="B52" s="13" t="n">
        <v>4.77</v>
      </c>
      <c r="C52" s="14"/>
      <c r="D52" s="13" t="n">
        <v>29.06</v>
      </c>
      <c r="E52" s="14"/>
      <c r="F52" s="13" t="n">
        <v>36.84</v>
      </c>
      <c r="G52" s="15"/>
    </row>
    <row r="53" customFormat="false" ht="10.5" hidden="false" customHeight="false" outlineLevel="0" collapsed="false">
      <c r="A53" s="12" t="n">
        <v>38354.5625</v>
      </c>
      <c r="B53" s="13" t="n">
        <v>4.62</v>
      </c>
      <c r="C53" s="14"/>
      <c r="D53" s="13" t="n">
        <v>29.06</v>
      </c>
      <c r="E53" s="14"/>
      <c r="F53" s="13" t="n">
        <v>37.36</v>
      </c>
      <c r="G53" s="15"/>
    </row>
    <row r="54" customFormat="false" ht="10.5" hidden="false" customHeight="false" outlineLevel="0" collapsed="false">
      <c r="A54" s="12" t="n">
        <v>38354.5694444444</v>
      </c>
      <c r="B54" s="13" t="n">
        <v>4.41</v>
      </c>
      <c r="C54" s="14"/>
      <c r="D54" s="13" t="n">
        <v>29.06</v>
      </c>
      <c r="E54" s="14"/>
      <c r="F54" s="13" t="n">
        <v>37.36</v>
      </c>
      <c r="G54" s="15"/>
    </row>
    <row r="55" customFormat="false" ht="10.5" hidden="false" customHeight="false" outlineLevel="0" collapsed="false">
      <c r="A55" s="12" t="n">
        <v>38354.5763888889</v>
      </c>
      <c r="B55" s="13" t="n">
        <v>4.2</v>
      </c>
      <c r="C55" s="14"/>
      <c r="D55" s="13" t="n">
        <v>28.54</v>
      </c>
      <c r="E55" s="14"/>
      <c r="F55" s="13" t="n">
        <v>37.36</v>
      </c>
      <c r="G55" s="15"/>
    </row>
    <row r="56" customFormat="false" ht="10.5" hidden="false" customHeight="false" outlineLevel="0" collapsed="false">
      <c r="A56" s="12" t="n">
        <v>38354.5833333333</v>
      </c>
      <c r="B56" s="13" t="n">
        <v>4.05</v>
      </c>
      <c r="C56" s="14"/>
      <c r="D56" s="13" t="n">
        <v>28.54</v>
      </c>
      <c r="E56" s="14"/>
      <c r="F56" s="13" t="n">
        <v>36.84</v>
      </c>
      <c r="G56" s="15"/>
    </row>
    <row r="57" customFormat="false" ht="10.5" hidden="false" customHeight="false" outlineLevel="0" collapsed="false">
      <c r="A57" s="12" t="n">
        <v>38354.5902777778</v>
      </c>
      <c r="B57" s="13" t="n">
        <v>3.89</v>
      </c>
      <c r="C57" s="14"/>
      <c r="D57" s="13" t="n">
        <v>28.54</v>
      </c>
      <c r="E57" s="14"/>
      <c r="F57" s="13" t="n">
        <v>36.32</v>
      </c>
      <c r="G57" s="15"/>
    </row>
    <row r="58" customFormat="false" ht="10.5" hidden="false" customHeight="false" outlineLevel="0" collapsed="false">
      <c r="A58" s="12" t="n">
        <v>38354.5972222222</v>
      </c>
      <c r="B58" s="13" t="n">
        <v>3.65</v>
      </c>
      <c r="C58" s="14"/>
      <c r="D58" s="13" t="n">
        <v>28.54</v>
      </c>
      <c r="E58" s="14"/>
      <c r="F58" s="13" t="n">
        <v>36.32</v>
      </c>
      <c r="G58" s="15"/>
    </row>
    <row r="59" customFormat="false" ht="10.5" hidden="false" customHeight="false" outlineLevel="0" collapsed="false">
      <c r="A59" s="12" t="n">
        <v>38354.6041666667</v>
      </c>
      <c r="B59" s="13" t="n">
        <v>3.44</v>
      </c>
      <c r="C59" s="14"/>
      <c r="D59" s="13" t="n">
        <v>28.54</v>
      </c>
      <c r="E59" s="14"/>
      <c r="F59" s="13" t="n">
        <v>35.81</v>
      </c>
      <c r="G59" s="15"/>
    </row>
    <row r="60" customFormat="false" ht="10.5" hidden="false" customHeight="false" outlineLevel="0" collapsed="false">
      <c r="A60" s="12" t="n">
        <v>38354.6111111111</v>
      </c>
      <c r="B60" s="13" t="n">
        <v>3.23</v>
      </c>
      <c r="C60" s="14"/>
      <c r="D60" s="13" t="n">
        <v>28.02</v>
      </c>
      <c r="E60" s="14"/>
      <c r="F60" s="13" t="n">
        <v>34.77</v>
      </c>
      <c r="G60" s="15"/>
    </row>
    <row r="61" customFormat="false" ht="10.5" hidden="false" customHeight="false" outlineLevel="0" collapsed="false">
      <c r="A61" s="12" t="n">
        <v>38354.6180555556</v>
      </c>
      <c r="B61" s="13" t="n">
        <v>3.03</v>
      </c>
      <c r="C61" s="14"/>
      <c r="D61" s="13" t="n">
        <v>27.5</v>
      </c>
      <c r="E61" s="14"/>
      <c r="F61" s="13" t="n">
        <v>34.25</v>
      </c>
      <c r="G61" s="15"/>
    </row>
    <row r="62" customFormat="false" ht="10.5" hidden="false" customHeight="false" outlineLevel="0" collapsed="false">
      <c r="A62" s="12" t="n">
        <v>38354.625</v>
      </c>
      <c r="B62" s="13" t="n">
        <v>2.5</v>
      </c>
      <c r="C62" s="14"/>
      <c r="D62" s="13" t="n">
        <v>25.95</v>
      </c>
      <c r="E62" s="14"/>
      <c r="F62" s="13" t="n">
        <v>30.1</v>
      </c>
      <c r="G62" s="15"/>
    </row>
    <row r="63" customFormat="false" ht="10.5" hidden="false" customHeight="false" outlineLevel="0" collapsed="false">
      <c r="A63" s="12" t="n">
        <v>38354.6319444444</v>
      </c>
      <c r="B63" s="13" t="n">
        <v>2.23</v>
      </c>
      <c r="C63" s="14"/>
      <c r="D63" s="13" t="n">
        <v>23.87</v>
      </c>
      <c r="E63" s="14"/>
      <c r="F63" s="13" t="n">
        <v>26.46</v>
      </c>
      <c r="G63" s="15"/>
    </row>
    <row r="64" customFormat="false" ht="10.5" hidden="false" customHeight="false" outlineLevel="0" collapsed="false">
      <c r="A64" s="12" t="n">
        <v>38354.6388888889</v>
      </c>
      <c r="B64" s="13" t="n">
        <v>1.87</v>
      </c>
      <c r="C64" s="14"/>
      <c r="D64" s="13" t="n">
        <v>20.76</v>
      </c>
      <c r="E64" s="14"/>
      <c r="F64" s="13" t="n">
        <v>22.83</v>
      </c>
      <c r="G64" s="15"/>
    </row>
    <row r="65" customFormat="false" ht="10.5" hidden="false" customHeight="false" outlineLevel="0" collapsed="false">
      <c r="A65" s="12" t="n">
        <v>38354.6458333333</v>
      </c>
      <c r="B65" s="13" t="n">
        <v>1.5</v>
      </c>
      <c r="C65" s="14"/>
      <c r="D65" s="13" t="n">
        <v>16.61</v>
      </c>
      <c r="E65" s="14"/>
      <c r="F65" s="13" t="n">
        <v>18.06</v>
      </c>
      <c r="G65" s="15"/>
    </row>
    <row r="66" customFormat="false" ht="10.5" hidden="false" customHeight="false" outlineLevel="0" collapsed="false">
      <c r="A66" s="12" t="n">
        <v>38354.6527777778</v>
      </c>
      <c r="B66" s="13" t="n">
        <v>1.04</v>
      </c>
      <c r="C66" s="14"/>
      <c r="D66" s="13" t="n">
        <v>1.55</v>
      </c>
      <c r="E66" s="14"/>
      <c r="F66" s="13" t="n">
        <v>7.23</v>
      </c>
      <c r="G66" s="15"/>
    </row>
    <row r="67" customFormat="false" ht="10.5" hidden="false" customHeight="false" outlineLevel="0" collapsed="false">
      <c r="A67" s="12" t="n">
        <v>38354.6597222222</v>
      </c>
      <c r="B67" s="13" t="n">
        <v>0.88</v>
      </c>
      <c r="C67" s="14"/>
      <c r="D67" s="13" t="n">
        <v>1.03</v>
      </c>
      <c r="E67" s="14"/>
      <c r="F67" s="13" t="n">
        <v>7.23</v>
      </c>
      <c r="G67" s="15"/>
    </row>
    <row r="68" customFormat="false" ht="10.5" hidden="false" customHeight="false" outlineLevel="0" collapsed="false">
      <c r="A68" s="12" t="n">
        <v>38354.6666666667</v>
      </c>
      <c r="B68" s="13" t="n">
        <v>0.57</v>
      </c>
      <c r="C68" s="14"/>
      <c r="D68" s="13" t="n">
        <v>6.19</v>
      </c>
      <c r="E68" s="14"/>
      <c r="F68" s="13" t="n">
        <v>8.26</v>
      </c>
      <c r="G68" s="15"/>
    </row>
    <row r="69" customFormat="false" ht="10.5" hidden="false" customHeight="false" outlineLevel="0" collapsed="false">
      <c r="A69" s="12" t="n">
        <v>38354.6736111111</v>
      </c>
      <c r="B69" s="13" t="n">
        <v>0.21</v>
      </c>
      <c r="C69" s="14"/>
      <c r="D69" s="13" t="n">
        <v>6.19</v>
      </c>
      <c r="E69" s="14"/>
      <c r="F69" s="13" t="n">
        <v>8.21</v>
      </c>
      <c r="G69" s="15"/>
    </row>
    <row r="70" customFormat="false" ht="10.5" hidden="false" customHeight="false" outlineLevel="0" collapsed="false">
      <c r="A70" s="12" t="n">
        <v>38354.6805555556</v>
      </c>
      <c r="B70" s="13" t="n">
        <v>0</v>
      </c>
      <c r="C70" s="14"/>
      <c r="D70" s="13" t="n">
        <v>0</v>
      </c>
      <c r="E70" s="14"/>
      <c r="F70" s="13" t="n">
        <v>6.67</v>
      </c>
      <c r="G70" s="15"/>
    </row>
    <row r="71" customFormat="false" ht="10.5" hidden="false" customHeight="false" outlineLevel="0" collapsed="false">
      <c r="A71" s="12" t="n">
        <v>38354.6875</v>
      </c>
      <c r="B71" s="13" t="n">
        <v>0</v>
      </c>
      <c r="C71" s="14"/>
      <c r="D71" s="13" t="n">
        <v>0</v>
      </c>
      <c r="E71" s="14"/>
      <c r="F71" s="13" t="n">
        <v>4.62</v>
      </c>
      <c r="G71" s="15"/>
    </row>
    <row r="72" customFormat="false" ht="10.5" hidden="false" customHeight="false" outlineLevel="0" collapsed="false">
      <c r="A72" s="12" t="n">
        <v>38354.6944444444</v>
      </c>
      <c r="B72" s="13" t="n">
        <v>0</v>
      </c>
      <c r="C72" s="14"/>
      <c r="D72" s="13" t="n">
        <v>0</v>
      </c>
      <c r="E72" s="14"/>
      <c r="F72" s="13" t="n">
        <v>2.57</v>
      </c>
      <c r="G72" s="15"/>
    </row>
    <row r="73" customFormat="false" ht="10.5" hidden="false" customHeight="false" outlineLevel="0" collapsed="false">
      <c r="A73" s="12" t="n">
        <v>38354.7013888889</v>
      </c>
      <c r="B73" s="13" t="n">
        <v>0</v>
      </c>
      <c r="C73" s="14"/>
      <c r="D73" s="13" t="n">
        <v>0</v>
      </c>
      <c r="E73" s="14"/>
      <c r="F73" s="13" t="n">
        <v>1.03</v>
      </c>
      <c r="G73" s="15"/>
    </row>
    <row r="74" customFormat="false" ht="10.5" hidden="false" customHeight="false" outlineLevel="0" collapsed="false">
      <c r="A74" s="12" t="n">
        <v>38354.7083333333</v>
      </c>
      <c r="B74" s="13" t="n">
        <v>0</v>
      </c>
      <c r="C74" s="14"/>
      <c r="D74" s="13" t="n">
        <v>0</v>
      </c>
      <c r="E74" s="14"/>
      <c r="F74" s="13" t="n">
        <v>0.51</v>
      </c>
      <c r="G74" s="15"/>
    </row>
    <row r="75" customFormat="false" ht="10.5" hidden="false" customHeight="false" outlineLevel="0" collapsed="false">
      <c r="A75" s="12" t="n">
        <v>38354.7152777778</v>
      </c>
      <c r="B75" s="13" t="n">
        <v>0</v>
      </c>
      <c r="C75" s="14"/>
      <c r="D75" s="13" t="n">
        <v>0</v>
      </c>
      <c r="E75" s="14"/>
      <c r="F75" s="13" t="n">
        <v>0.51</v>
      </c>
      <c r="G75" s="15"/>
    </row>
    <row r="76" customFormat="false" ht="10.5" hidden="false" customHeight="false" outlineLevel="0" collapsed="false">
      <c r="A76" s="12" t="n">
        <v>38354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54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54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54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5.2083333333</v>
      </c>
      <c r="B2" s="13" t="n">
        <v>0</v>
      </c>
      <c r="C2" s="14"/>
      <c r="D2" s="13" t="n">
        <v>0</v>
      </c>
      <c r="E2" s="14"/>
      <c r="F2" s="13" t="n">
        <v>0</v>
      </c>
      <c r="G2" s="15"/>
    </row>
    <row r="3" customFormat="false" ht="10.5" hidden="false" customHeight="false" outlineLevel="0" collapsed="false">
      <c r="A3" s="12" t="n">
        <v>38355.2152777778</v>
      </c>
      <c r="B3" s="13" t="n">
        <v>0</v>
      </c>
      <c r="C3" s="14"/>
      <c r="D3" s="13" t="n">
        <v>0</v>
      </c>
      <c r="E3" s="14"/>
      <c r="F3" s="13" t="n">
        <v>0</v>
      </c>
      <c r="G3" s="15"/>
    </row>
    <row r="4" customFormat="false" ht="10.5" hidden="false" customHeight="false" outlineLevel="0" collapsed="false">
      <c r="A4" s="12" t="n">
        <v>38355.2222222222</v>
      </c>
      <c r="B4" s="13" t="n">
        <v>0</v>
      </c>
      <c r="C4" s="14"/>
      <c r="D4" s="13" t="n">
        <v>0</v>
      </c>
      <c r="E4" s="14"/>
      <c r="F4" s="13" t="n">
        <v>0</v>
      </c>
      <c r="G4" s="15"/>
    </row>
    <row r="5" customFormat="false" ht="10.5" hidden="false" customHeight="false" outlineLevel="0" collapsed="false">
      <c r="A5" s="12" t="n">
        <v>38355.2291666667</v>
      </c>
      <c r="B5" s="13" t="n">
        <v>0</v>
      </c>
      <c r="C5" s="14"/>
      <c r="D5" s="13" t="n">
        <v>0</v>
      </c>
      <c r="E5" s="14"/>
      <c r="F5" s="13" t="n">
        <v>0</v>
      </c>
      <c r="G5" s="15"/>
    </row>
    <row r="6" customFormat="false" ht="10.5" hidden="false" customHeight="false" outlineLevel="0" collapsed="false">
      <c r="A6" s="12" t="n">
        <v>38355.2361111111</v>
      </c>
      <c r="B6" s="13" t="n">
        <v>0</v>
      </c>
      <c r="C6" s="14"/>
      <c r="D6" s="13" t="n">
        <v>0</v>
      </c>
      <c r="E6" s="14"/>
      <c r="F6" s="13" t="n">
        <v>0</v>
      </c>
      <c r="G6" s="15"/>
    </row>
    <row r="7" customFormat="false" ht="10.5" hidden="false" customHeight="false" outlineLevel="0" collapsed="false">
      <c r="A7" s="12" t="n">
        <v>38355.2430555556</v>
      </c>
      <c r="B7" s="13" t="n">
        <v>0</v>
      </c>
      <c r="C7" s="14"/>
      <c r="D7" s="13" t="n">
        <v>0</v>
      </c>
      <c r="E7" s="14"/>
      <c r="F7" s="13" t="n">
        <v>0</v>
      </c>
      <c r="G7" s="15"/>
    </row>
    <row r="8" customFormat="false" ht="10.5" hidden="false" customHeight="false" outlineLevel="0" collapsed="false">
      <c r="A8" s="12" t="n">
        <v>38355.25</v>
      </c>
      <c r="B8" s="13" t="n">
        <v>0</v>
      </c>
      <c r="C8" s="14"/>
      <c r="D8" s="13" t="n">
        <v>0</v>
      </c>
      <c r="E8" s="14"/>
      <c r="F8" s="13" t="n">
        <v>0</v>
      </c>
      <c r="G8" s="15"/>
    </row>
    <row r="9" customFormat="false" ht="10.5" hidden="false" customHeight="false" outlineLevel="0" collapsed="false">
      <c r="A9" s="12" t="n">
        <v>38355.2569444444</v>
      </c>
      <c r="B9" s="13" t="n">
        <v>0</v>
      </c>
      <c r="C9" s="14"/>
      <c r="D9" s="13" t="n">
        <v>0</v>
      </c>
      <c r="E9" s="14"/>
      <c r="F9" s="13" t="n">
        <v>0</v>
      </c>
      <c r="G9" s="15"/>
    </row>
    <row r="10" customFormat="false" ht="10.5" hidden="false" customHeight="false" outlineLevel="0" collapsed="false">
      <c r="A10" s="12" t="n">
        <v>38355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55.2708333333</v>
      </c>
      <c r="B11" s="13" t="n">
        <v>0</v>
      </c>
      <c r="C11" s="14"/>
      <c r="D11" s="13" t="n">
        <v>0</v>
      </c>
      <c r="E11" s="14"/>
      <c r="F11" s="13" t="n">
        <v>1.01</v>
      </c>
      <c r="G11" s="15"/>
    </row>
    <row r="12" customFormat="false" ht="10.5" hidden="false" customHeight="false" outlineLevel="0" collapsed="false">
      <c r="A12" s="12" t="n">
        <v>38355.2777777778</v>
      </c>
      <c r="B12" s="13" t="n">
        <v>0</v>
      </c>
      <c r="C12" s="14"/>
      <c r="D12" s="13" t="n">
        <v>0</v>
      </c>
      <c r="E12" s="14"/>
      <c r="F12" s="13" t="n">
        <v>3.52</v>
      </c>
      <c r="G12" s="15"/>
    </row>
    <row r="13" customFormat="false" ht="10.5" hidden="false" customHeight="false" outlineLevel="0" collapsed="false">
      <c r="A13" s="12" t="n">
        <v>38355.2847222222</v>
      </c>
      <c r="B13" s="13" t="n">
        <v>0</v>
      </c>
      <c r="C13" s="14"/>
      <c r="D13" s="13" t="n">
        <v>0</v>
      </c>
      <c r="E13" s="14"/>
      <c r="F13" s="13" t="n">
        <v>7.54</v>
      </c>
      <c r="G13" s="15"/>
    </row>
    <row r="14" customFormat="false" ht="10.5" hidden="false" customHeight="false" outlineLevel="0" collapsed="false">
      <c r="A14" s="12" t="n">
        <v>38355.2916666667</v>
      </c>
      <c r="B14" s="13" t="n">
        <v>0</v>
      </c>
      <c r="C14" s="14"/>
      <c r="D14" s="13" t="n">
        <v>0</v>
      </c>
      <c r="E14" s="14"/>
      <c r="F14" s="13" t="n">
        <v>7.54</v>
      </c>
      <c r="G14" s="15"/>
    </row>
    <row r="15" customFormat="false" ht="10.5" hidden="false" customHeight="false" outlineLevel="0" collapsed="false">
      <c r="A15" s="12" t="n">
        <v>38355.2986111111</v>
      </c>
      <c r="B15" s="13" t="n">
        <v>0</v>
      </c>
      <c r="C15" s="14"/>
      <c r="D15" s="13" t="n">
        <v>3.54</v>
      </c>
      <c r="E15" s="14"/>
      <c r="F15" s="13" t="n">
        <v>8.54</v>
      </c>
      <c r="G15" s="15"/>
    </row>
    <row r="16" customFormat="false" ht="10.5" hidden="false" customHeight="false" outlineLevel="0" collapsed="false">
      <c r="A16" s="12" t="n">
        <v>38355.3055555556</v>
      </c>
      <c r="B16" s="13" t="n">
        <v>0.35</v>
      </c>
      <c r="C16" s="14"/>
      <c r="D16" s="13" t="n">
        <v>6.57</v>
      </c>
      <c r="E16" s="14"/>
      <c r="F16" s="13" t="n">
        <v>8.59</v>
      </c>
      <c r="G16" s="15"/>
    </row>
    <row r="17" customFormat="false" ht="10.5" hidden="false" customHeight="false" outlineLevel="0" collapsed="false">
      <c r="A17" s="12" t="n">
        <v>38355.3125</v>
      </c>
      <c r="B17" s="13" t="n">
        <v>0.66</v>
      </c>
      <c r="C17" s="14"/>
      <c r="D17" s="13" t="n">
        <v>8.59</v>
      </c>
      <c r="E17" s="14"/>
      <c r="F17" s="13" t="n">
        <v>8.59</v>
      </c>
      <c r="G17" s="15"/>
    </row>
    <row r="18" customFormat="false" ht="10.5" hidden="false" customHeight="false" outlineLevel="0" collapsed="false">
      <c r="A18" s="12" t="n">
        <v>38355.3194444444</v>
      </c>
      <c r="B18" s="13" t="n">
        <v>0.97</v>
      </c>
      <c r="C18" s="14"/>
      <c r="D18" s="13" t="n">
        <v>11.62</v>
      </c>
      <c r="E18" s="14"/>
      <c r="F18" s="13" t="n">
        <v>8.59</v>
      </c>
      <c r="G18" s="15"/>
    </row>
    <row r="19" customFormat="false" ht="10.5" hidden="false" customHeight="false" outlineLevel="0" collapsed="false">
      <c r="A19" s="12" t="n">
        <v>38355.3263888889</v>
      </c>
      <c r="B19" s="13" t="n">
        <v>1.27</v>
      </c>
      <c r="C19" s="14"/>
      <c r="D19" s="13" t="n">
        <v>14.15</v>
      </c>
      <c r="E19" s="14"/>
      <c r="F19" s="13" t="n">
        <v>15.66</v>
      </c>
      <c r="G19" s="15"/>
    </row>
    <row r="20" customFormat="false" ht="10.5" hidden="false" customHeight="false" outlineLevel="0" collapsed="false">
      <c r="A20" s="12" t="n">
        <v>38355.3333333333</v>
      </c>
      <c r="B20" s="13" t="n">
        <v>1.52</v>
      </c>
      <c r="C20" s="14"/>
      <c r="D20" s="13" t="n">
        <v>17.27</v>
      </c>
      <c r="E20" s="14"/>
      <c r="F20" s="13" t="n">
        <v>19.71</v>
      </c>
      <c r="G20" s="15"/>
    </row>
    <row r="21" customFormat="false" ht="10.5" hidden="false" customHeight="false" outlineLevel="0" collapsed="false">
      <c r="A21" s="12" t="n">
        <v>38355.3402777778</v>
      </c>
      <c r="B21" s="13" t="n">
        <v>1.83</v>
      </c>
      <c r="C21" s="14"/>
      <c r="D21" s="13" t="n">
        <v>19.81</v>
      </c>
      <c r="E21" s="14"/>
      <c r="F21" s="13" t="n">
        <v>23.87</v>
      </c>
      <c r="G21" s="15"/>
    </row>
    <row r="22" customFormat="false" ht="10.5" hidden="false" customHeight="false" outlineLevel="0" collapsed="false">
      <c r="A22" s="12" t="n">
        <v>38355.3472222222</v>
      </c>
      <c r="B22" s="13" t="n">
        <v>2.09</v>
      </c>
      <c r="C22" s="14"/>
      <c r="D22" s="13" t="n">
        <v>22.35</v>
      </c>
      <c r="E22" s="14"/>
      <c r="F22" s="13" t="n">
        <v>27.94</v>
      </c>
      <c r="G22" s="15"/>
    </row>
    <row r="23" customFormat="false" ht="10.5" hidden="false" customHeight="false" outlineLevel="0" collapsed="false">
      <c r="A23" s="12" t="n">
        <v>38355.3541666667</v>
      </c>
      <c r="B23" s="13" t="n">
        <v>2.35</v>
      </c>
      <c r="C23" s="14"/>
      <c r="D23" s="13" t="n">
        <v>24</v>
      </c>
      <c r="E23" s="14"/>
      <c r="F23" s="13" t="n">
        <v>32</v>
      </c>
      <c r="G23" s="15"/>
    </row>
    <row r="24" customFormat="false" ht="10.5" hidden="false" customHeight="false" outlineLevel="0" collapsed="false">
      <c r="A24" s="12" t="n">
        <v>38355.3611111111</v>
      </c>
      <c r="B24" s="13" t="n">
        <v>2.6</v>
      </c>
      <c r="C24" s="14"/>
      <c r="D24" s="13" t="n">
        <v>25.53</v>
      </c>
      <c r="E24" s="14"/>
      <c r="F24" s="13" t="n">
        <v>34.72</v>
      </c>
      <c r="G24" s="15"/>
    </row>
    <row r="25" customFormat="false" ht="10.5" hidden="false" customHeight="false" outlineLevel="0" collapsed="false">
      <c r="A25" s="12" t="n">
        <v>38355.3680555556</v>
      </c>
      <c r="B25" s="13" t="n">
        <v>2.82</v>
      </c>
      <c r="C25" s="14"/>
      <c r="D25" s="13" t="n">
        <v>26.04</v>
      </c>
      <c r="E25" s="14"/>
      <c r="F25" s="13" t="n">
        <v>36.26</v>
      </c>
      <c r="G25" s="15"/>
    </row>
    <row r="26" customFormat="false" ht="10.5" hidden="false" customHeight="false" outlineLevel="0" collapsed="false">
      <c r="A26" s="12" t="n">
        <v>38355.375</v>
      </c>
      <c r="B26" s="13" t="n">
        <v>3.08</v>
      </c>
      <c r="C26" s="14"/>
      <c r="D26" s="13" t="n">
        <v>26.18</v>
      </c>
      <c r="E26" s="14"/>
      <c r="F26" s="13" t="n">
        <v>36.26</v>
      </c>
      <c r="G26" s="15"/>
    </row>
    <row r="27" customFormat="false" ht="10.5" hidden="false" customHeight="false" outlineLevel="0" collapsed="false">
      <c r="A27" s="12" t="n">
        <v>38355.3819444444</v>
      </c>
      <c r="B27" s="13" t="n">
        <v>3.29</v>
      </c>
      <c r="C27" s="14"/>
      <c r="D27" s="13" t="n">
        <v>26.7</v>
      </c>
      <c r="E27" s="14"/>
      <c r="F27" s="13" t="n">
        <v>37.28</v>
      </c>
      <c r="G27" s="15"/>
    </row>
    <row r="28" customFormat="false" ht="10.5" hidden="false" customHeight="false" outlineLevel="0" collapsed="false">
      <c r="A28" s="12" t="n">
        <v>38355.3888888889</v>
      </c>
      <c r="B28" s="13" t="n">
        <v>3.49</v>
      </c>
      <c r="C28" s="14"/>
      <c r="D28" s="13" t="n">
        <v>26.7</v>
      </c>
      <c r="E28" s="14"/>
      <c r="F28" s="13" t="n">
        <v>37.48</v>
      </c>
      <c r="G28" s="15"/>
    </row>
    <row r="29" customFormat="false" ht="10.5" hidden="false" customHeight="false" outlineLevel="0" collapsed="false">
      <c r="A29" s="12" t="n">
        <v>38355.3958333333</v>
      </c>
      <c r="B29" s="13" t="n">
        <v>3.77</v>
      </c>
      <c r="C29" s="14"/>
      <c r="D29" s="13" t="n">
        <v>27.21</v>
      </c>
      <c r="E29" s="14"/>
      <c r="F29" s="13" t="n">
        <v>37.48</v>
      </c>
      <c r="G29" s="15"/>
    </row>
    <row r="30" customFormat="false" ht="10.5" hidden="false" customHeight="false" outlineLevel="0" collapsed="false">
      <c r="A30" s="12" t="n">
        <v>38355.4027777778</v>
      </c>
      <c r="B30" s="13" t="n">
        <v>3.92</v>
      </c>
      <c r="C30" s="14"/>
      <c r="D30" s="13" t="n">
        <v>27.35</v>
      </c>
      <c r="E30" s="14"/>
      <c r="F30" s="13" t="n">
        <v>37.48</v>
      </c>
      <c r="G30" s="15"/>
    </row>
    <row r="31" customFormat="false" ht="10.5" hidden="false" customHeight="false" outlineLevel="0" collapsed="false">
      <c r="A31" s="12" t="n">
        <v>38355.4097222222</v>
      </c>
      <c r="B31" s="13" t="n">
        <v>4.13</v>
      </c>
      <c r="C31" s="14"/>
      <c r="D31" s="13" t="n">
        <v>27.35</v>
      </c>
      <c r="E31" s="14"/>
      <c r="F31" s="13" t="n">
        <v>37.68</v>
      </c>
      <c r="G31" s="15"/>
    </row>
    <row r="32" customFormat="false" ht="10.5" hidden="false" customHeight="false" outlineLevel="0" collapsed="false">
      <c r="A32" s="12" t="n">
        <v>38355.4166666667</v>
      </c>
      <c r="B32" s="13" t="n">
        <v>4.28</v>
      </c>
      <c r="C32" s="14"/>
      <c r="D32" s="13" t="n">
        <v>27.35</v>
      </c>
      <c r="E32" s="14"/>
      <c r="F32" s="13" t="n">
        <v>37.68</v>
      </c>
      <c r="G32" s="15"/>
    </row>
    <row r="33" customFormat="false" ht="10.5" hidden="false" customHeight="false" outlineLevel="0" collapsed="false">
      <c r="A33" s="12" t="n">
        <v>38355.4236111111</v>
      </c>
      <c r="B33" s="13" t="n">
        <v>4.46</v>
      </c>
      <c r="C33" s="14"/>
      <c r="D33" s="13" t="n">
        <v>27.35</v>
      </c>
      <c r="E33" s="14"/>
      <c r="F33" s="13" t="n">
        <v>37.68</v>
      </c>
      <c r="G33" s="15"/>
    </row>
    <row r="34" customFormat="false" ht="10.5" hidden="false" customHeight="false" outlineLevel="0" collapsed="false">
      <c r="A34" s="12" t="n">
        <v>38355.4305555556</v>
      </c>
      <c r="B34" s="13" t="n">
        <v>4.57</v>
      </c>
      <c r="C34" s="14"/>
      <c r="D34" s="13" t="n">
        <v>27.5</v>
      </c>
      <c r="E34" s="14"/>
      <c r="F34" s="13" t="n">
        <v>37.16</v>
      </c>
      <c r="G34" s="15"/>
    </row>
    <row r="35" customFormat="false" ht="10.5" hidden="false" customHeight="false" outlineLevel="0" collapsed="false">
      <c r="A35" s="12" t="n">
        <v>38355.4375</v>
      </c>
      <c r="B35" s="13" t="n">
        <v>4.72</v>
      </c>
      <c r="C35" s="14"/>
      <c r="D35" s="13" t="n">
        <v>27.5</v>
      </c>
      <c r="E35" s="14"/>
      <c r="F35" s="13" t="n">
        <v>37.68</v>
      </c>
      <c r="G35" s="15"/>
    </row>
    <row r="36" customFormat="false" ht="10.5" hidden="false" customHeight="false" outlineLevel="0" collapsed="false">
      <c r="A36" s="12" t="n">
        <v>38355.4444444444</v>
      </c>
      <c r="B36" s="13" t="n">
        <v>4.83</v>
      </c>
      <c r="C36" s="14"/>
      <c r="D36" s="13" t="n">
        <v>27.5</v>
      </c>
      <c r="E36" s="14"/>
      <c r="F36" s="13" t="n">
        <v>37.16</v>
      </c>
      <c r="G36" s="15"/>
    </row>
    <row r="37" customFormat="false" ht="10.5" hidden="false" customHeight="false" outlineLevel="0" collapsed="false">
      <c r="A37" s="12" t="n">
        <v>38355.4513888889</v>
      </c>
      <c r="B37" s="13" t="n">
        <v>4.98</v>
      </c>
      <c r="C37" s="14"/>
      <c r="D37" s="13" t="n">
        <v>27.5</v>
      </c>
      <c r="E37" s="14"/>
      <c r="F37" s="13" t="n">
        <v>37.16</v>
      </c>
      <c r="G37" s="15"/>
    </row>
    <row r="38" customFormat="false" ht="10.5" hidden="false" customHeight="false" outlineLevel="0" collapsed="false">
      <c r="A38" s="12" t="n">
        <v>38355.4583333333</v>
      </c>
      <c r="B38" s="13" t="n">
        <v>5.09</v>
      </c>
      <c r="C38" s="14"/>
      <c r="D38" s="13" t="n">
        <v>27.5</v>
      </c>
      <c r="E38" s="14"/>
      <c r="F38" s="13" t="n">
        <v>37.36</v>
      </c>
      <c r="G38" s="15"/>
    </row>
    <row r="39" customFormat="false" ht="10.5" hidden="false" customHeight="false" outlineLevel="0" collapsed="false">
      <c r="A39" s="12" t="n">
        <v>38355.4652777778</v>
      </c>
      <c r="B39" s="13" t="n">
        <v>5.14</v>
      </c>
      <c r="C39" s="14"/>
      <c r="D39" s="13" t="n">
        <v>27.5</v>
      </c>
      <c r="E39" s="14"/>
      <c r="F39" s="13" t="n">
        <v>36.84</v>
      </c>
      <c r="G39" s="15"/>
    </row>
    <row r="40" customFormat="false" ht="10.5" hidden="false" customHeight="false" outlineLevel="0" collapsed="false">
      <c r="A40" s="12" t="n">
        <v>38355.4722222222</v>
      </c>
      <c r="B40" s="13" t="n">
        <v>5.29</v>
      </c>
      <c r="C40" s="14"/>
      <c r="D40" s="13" t="n">
        <v>28.02</v>
      </c>
      <c r="E40" s="14"/>
      <c r="F40" s="13" t="n">
        <v>37.36</v>
      </c>
      <c r="G40" s="15"/>
    </row>
    <row r="41" customFormat="false" ht="10.5" hidden="false" customHeight="false" outlineLevel="0" collapsed="false">
      <c r="A41" s="12" t="n">
        <v>38355.4791666667</v>
      </c>
      <c r="B41" s="13" t="n">
        <v>5.34</v>
      </c>
      <c r="C41" s="14"/>
      <c r="D41" s="13" t="n">
        <v>28.02</v>
      </c>
      <c r="E41" s="14"/>
      <c r="F41" s="13" t="n">
        <v>37.88</v>
      </c>
      <c r="G41" s="15"/>
    </row>
    <row r="42" customFormat="false" ht="10.5" hidden="false" customHeight="false" outlineLevel="0" collapsed="false">
      <c r="A42" s="12" t="n">
        <v>38355.4861111111</v>
      </c>
      <c r="B42" s="13" t="n">
        <v>5.4</v>
      </c>
      <c r="C42" s="14"/>
      <c r="D42" s="13" t="n">
        <v>28.02</v>
      </c>
      <c r="E42" s="14"/>
      <c r="F42" s="13" t="n">
        <v>38.4</v>
      </c>
      <c r="G42" s="15"/>
    </row>
    <row r="43" customFormat="false" ht="10.5" hidden="false" customHeight="false" outlineLevel="0" collapsed="false">
      <c r="A43" s="12" t="n">
        <v>38355.4930555556</v>
      </c>
      <c r="B43" s="13" t="n">
        <v>5.6</v>
      </c>
      <c r="C43" s="14"/>
      <c r="D43" s="13" t="n">
        <v>28.54</v>
      </c>
      <c r="E43" s="14"/>
      <c r="F43" s="13" t="n">
        <v>38.4</v>
      </c>
      <c r="G43" s="15"/>
    </row>
    <row r="44" customFormat="false" ht="10.5" hidden="false" customHeight="false" outlineLevel="0" collapsed="false">
      <c r="A44" s="12" t="n">
        <v>38355.5</v>
      </c>
      <c r="B44" s="13" t="n">
        <v>1.5</v>
      </c>
      <c r="C44" s="14"/>
      <c r="D44" s="13" t="n">
        <v>16.61</v>
      </c>
      <c r="E44" s="14"/>
      <c r="F44" s="13" t="n">
        <v>18.68</v>
      </c>
      <c r="G44" s="15"/>
    </row>
    <row r="45" customFormat="false" ht="10.5" hidden="false" customHeight="false" outlineLevel="0" collapsed="false">
      <c r="A45" s="12" t="n">
        <v>38355.5069444444</v>
      </c>
      <c r="B45" s="13" t="n">
        <v>2.54</v>
      </c>
      <c r="C45" s="14"/>
      <c r="D45" s="13" t="n">
        <v>25.43</v>
      </c>
      <c r="E45" s="14"/>
      <c r="F45" s="13" t="n">
        <v>30.1</v>
      </c>
      <c r="G45" s="15"/>
    </row>
    <row r="46" customFormat="false" ht="10.5" hidden="false" customHeight="false" outlineLevel="0" collapsed="false">
      <c r="A46" s="12" t="n">
        <v>38355.5138888889</v>
      </c>
      <c r="B46" s="13" t="n">
        <v>3.94</v>
      </c>
      <c r="C46" s="14"/>
      <c r="D46" s="13" t="n">
        <v>28.02</v>
      </c>
      <c r="E46" s="14"/>
      <c r="F46" s="13" t="n">
        <v>37.88</v>
      </c>
      <c r="G46" s="15"/>
    </row>
    <row r="47" customFormat="false" ht="10.5" hidden="false" customHeight="false" outlineLevel="0" collapsed="false">
      <c r="A47" s="12" t="n">
        <v>38355.5208333333</v>
      </c>
      <c r="B47" s="13" t="n">
        <v>4.1</v>
      </c>
      <c r="C47" s="14"/>
      <c r="D47" s="13" t="n">
        <v>28.02</v>
      </c>
      <c r="E47" s="14"/>
      <c r="F47" s="13" t="n">
        <v>37.36</v>
      </c>
      <c r="G47" s="15"/>
    </row>
    <row r="48" customFormat="false" ht="10.5" hidden="false" customHeight="false" outlineLevel="0" collapsed="false">
      <c r="A48" s="12" t="n">
        <v>38355.5277777778</v>
      </c>
      <c r="B48" s="13" t="n">
        <v>4</v>
      </c>
      <c r="C48" s="14"/>
      <c r="D48" s="13" t="n">
        <v>28.02</v>
      </c>
      <c r="E48" s="14"/>
      <c r="F48" s="13" t="n">
        <v>36.84</v>
      </c>
      <c r="G48" s="15"/>
    </row>
    <row r="49" customFormat="false" ht="10.5" hidden="false" customHeight="false" outlineLevel="0" collapsed="false">
      <c r="A49" s="12" t="n">
        <v>38355.5347222222</v>
      </c>
      <c r="B49" s="13" t="n">
        <v>2.85</v>
      </c>
      <c r="C49" s="14"/>
      <c r="D49" s="13" t="n">
        <v>26.98</v>
      </c>
      <c r="E49" s="14"/>
      <c r="F49" s="13" t="n">
        <v>33.73</v>
      </c>
      <c r="G49" s="15"/>
    </row>
    <row r="50" customFormat="false" ht="10.5" hidden="false" customHeight="false" outlineLevel="0" collapsed="false">
      <c r="A50" s="12" t="n">
        <v>38355.5416666667</v>
      </c>
      <c r="B50" s="13" t="n">
        <v>2.34</v>
      </c>
      <c r="C50" s="14"/>
      <c r="D50" s="13" t="n">
        <v>23.87</v>
      </c>
      <c r="E50" s="14"/>
      <c r="F50" s="13" t="n">
        <v>26.98</v>
      </c>
      <c r="G50" s="15"/>
    </row>
    <row r="51" customFormat="false" ht="10.5" hidden="false" customHeight="false" outlineLevel="0" collapsed="false">
      <c r="A51" s="12" t="n">
        <v>38355.5486111111</v>
      </c>
      <c r="B51" s="13" t="n">
        <v>1.45</v>
      </c>
      <c r="C51" s="14"/>
      <c r="D51" s="13" t="n">
        <v>16.09</v>
      </c>
      <c r="E51" s="14"/>
      <c r="F51" s="13" t="n">
        <v>17.55</v>
      </c>
      <c r="G51" s="15"/>
    </row>
    <row r="52" customFormat="false" ht="10.5" hidden="false" customHeight="false" outlineLevel="0" collapsed="false">
      <c r="A52" s="12" t="n">
        <v>38355.5555555556</v>
      </c>
      <c r="B52" s="13" t="n">
        <v>1.09</v>
      </c>
      <c r="C52" s="14"/>
      <c r="D52" s="13" t="n">
        <v>12.97</v>
      </c>
      <c r="E52" s="14"/>
      <c r="F52" s="13" t="n">
        <v>14.45</v>
      </c>
      <c r="G52" s="15"/>
    </row>
    <row r="53" customFormat="false" ht="10.5" hidden="false" customHeight="false" outlineLevel="0" collapsed="false">
      <c r="A53" s="12" t="n">
        <v>38355.5625</v>
      </c>
      <c r="B53" s="13" t="n">
        <v>0.99</v>
      </c>
      <c r="C53" s="14"/>
      <c r="D53" s="13" t="n">
        <v>12.45</v>
      </c>
      <c r="E53" s="14"/>
      <c r="F53" s="13" t="n">
        <v>13.94</v>
      </c>
      <c r="G53" s="15"/>
    </row>
    <row r="54" customFormat="false" ht="10.5" hidden="false" customHeight="false" outlineLevel="0" collapsed="false">
      <c r="A54" s="12" t="n">
        <v>38355.5694444444</v>
      </c>
      <c r="B54" s="13" t="n">
        <v>0.93</v>
      </c>
      <c r="C54" s="14"/>
      <c r="D54" s="13" t="n">
        <v>11.94</v>
      </c>
      <c r="E54" s="14"/>
      <c r="F54" s="13" t="n">
        <v>13.42</v>
      </c>
      <c r="G54" s="15"/>
    </row>
    <row r="55" customFormat="false" ht="10.5" hidden="false" customHeight="false" outlineLevel="0" collapsed="false">
      <c r="A55" s="12" t="n">
        <v>38355.5763888889</v>
      </c>
      <c r="B55" s="13" t="n">
        <v>0.73</v>
      </c>
      <c r="C55" s="14"/>
      <c r="D55" s="13" t="n">
        <v>9.86</v>
      </c>
      <c r="E55" s="14"/>
      <c r="F55" s="13" t="n">
        <v>11.35</v>
      </c>
      <c r="G55" s="15"/>
    </row>
    <row r="56" customFormat="false" ht="10.5" hidden="false" customHeight="false" outlineLevel="0" collapsed="false">
      <c r="A56" s="12" t="n">
        <v>38355.5833333333</v>
      </c>
      <c r="B56" s="13" t="n">
        <v>0.47</v>
      </c>
      <c r="C56" s="14"/>
      <c r="D56" s="13" t="n">
        <v>7.78</v>
      </c>
      <c r="E56" s="14"/>
      <c r="F56" s="13" t="n">
        <v>8.26</v>
      </c>
      <c r="G56" s="15"/>
    </row>
    <row r="57" customFormat="false" ht="10.5" hidden="false" customHeight="false" outlineLevel="0" collapsed="false">
      <c r="A57" s="12" t="n">
        <v>38355.5902777778</v>
      </c>
      <c r="B57" s="13" t="n">
        <v>0.47</v>
      </c>
      <c r="C57" s="14"/>
      <c r="D57" s="13" t="n">
        <v>7.26</v>
      </c>
      <c r="E57" s="14"/>
      <c r="F57" s="13" t="n">
        <v>8.26</v>
      </c>
      <c r="G57" s="15"/>
    </row>
    <row r="58" customFormat="false" ht="10.5" hidden="false" customHeight="false" outlineLevel="0" collapsed="false">
      <c r="A58" s="12" t="n">
        <v>38355.5972222222</v>
      </c>
      <c r="B58" s="13" t="n">
        <v>0.47</v>
      </c>
      <c r="C58" s="14"/>
      <c r="D58" s="13" t="n">
        <v>7.78</v>
      </c>
      <c r="E58" s="14"/>
      <c r="F58" s="13" t="n">
        <v>8.26</v>
      </c>
      <c r="G58" s="15"/>
    </row>
    <row r="59" customFormat="false" ht="10.5" hidden="false" customHeight="false" outlineLevel="0" collapsed="false">
      <c r="A59" s="12" t="n">
        <v>38355.6041666667</v>
      </c>
      <c r="B59" s="13" t="n">
        <v>0.47</v>
      </c>
      <c r="C59" s="14"/>
      <c r="D59" s="13" t="n">
        <v>7.78</v>
      </c>
      <c r="E59" s="14"/>
      <c r="F59" s="13" t="n">
        <v>8.26</v>
      </c>
      <c r="G59" s="15"/>
    </row>
    <row r="60" customFormat="false" ht="10.5" hidden="false" customHeight="false" outlineLevel="0" collapsed="false">
      <c r="A60" s="12" t="n">
        <v>38355.6111111111</v>
      </c>
      <c r="B60" s="13" t="n">
        <v>0.62</v>
      </c>
      <c r="C60" s="14"/>
      <c r="D60" s="13" t="n">
        <v>9.34</v>
      </c>
      <c r="E60" s="14"/>
      <c r="F60" s="13" t="n">
        <v>10.32</v>
      </c>
      <c r="G60" s="15"/>
    </row>
    <row r="61" customFormat="false" ht="10.5" hidden="false" customHeight="false" outlineLevel="0" collapsed="false">
      <c r="A61" s="12" t="n">
        <v>38355.6180555556</v>
      </c>
      <c r="B61" s="13" t="n">
        <v>0.21</v>
      </c>
      <c r="C61" s="14"/>
      <c r="D61" s="13" t="n">
        <v>5.71</v>
      </c>
      <c r="E61" s="14"/>
      <c r="F61" s="13" t="n">
        <v>7.74</v>
      </c>
      <c r="G61" s="15"/>
    </row>
    <row r="62" customFormat="false" ht="10.5" hidden="false" customHeight="false" outlineLevel="0" collapsed="false">
      <c r="A62" s="12" t="n">
        <v>38355.625</v>
      </c>
      <c r="B62" s="13" t="n">
        <v>0.42</v>
      </c>
      <c r="C62" s="14"/>
      <c r="D62" s="13" t="n">
        <v>7.78</v>
      </c>
      <c r="E62" s="14"/>
      <c r="F62" s="13" t="n">
        <v>8.26</v>
      </c>
      <c r="G62" s="15"/>
    </row>
    <row r="63" customFormat="false" ht="10.5" hidden="false" customHeight="false" outlineLevel="0" collapsed="false">
      <c r="A63" s="12" t="n">
        <v>38355.6319444444</v>
      </c>
      <c r="B63" s="13" t="n">
        <v>0.26</v>
      </c>
      <c r="C63" s="14"/>
      <c r="D63" s="13" t="n">
        <v>5.71</v>
      </c>
      <c r="E63" s="14"/>
      <c r="F63" s="13" t="n">
        <v>7.74</v>
      </c>
      <c r="G63" s="15"/>
    </row>
    <row r="64" customFormat="false" ht="10.5" hidden="false" customHeight="false" outlineLevel="0" collapsed="false">
      <c r="A64" s="12" t="n">
        <v>38355.6388888889</v>
      </c>
      <c r="B64" s="13" t="n">
        <v>0.62</v>
      </c>
      <c r="C64" s="14"/>
      <c r="D64" s="13" t="n">
        <v>9.34</v>
      </c>
      <c r="E64" s="14"/>
      <c r="F64" s="13" t="n">
        <v>10.32</v>
      </c>
      <c r="G64" s="15"/>
    </row>
    <row r="65" customFormat="false" ht="10.5" hidden="false" customHeight="false" outlineLevel="0" collapsed="false">
      <c r="A65" s="12" t="n">
        <v>38355.6458333333</v>
      </c>
      <c r="B65" s="13" t="n">
        <v>0.05</v>
      </c>
      <c r="C65" s="14"/>
      <c r="D65" s="13" t="n">
        <v>4.15</v>
      </c>
      <c r="E65" s="14"/>
      <c r="F65" s="13" t="n">
        <v>7.74</v>
      </c>
      <c r="G65" s="15"/>
    </row>
    <row r="66" customFormat="false" ht="10.5" hidden="false" customHeight="false" outlineLevel="0" collapsed="false">
      <c r="A66" s="12" t="n">
        <v>38355.6527777778</v>
      </c>
      <c r="B66" s="13" t="n">
        <v>0.21</v>
      </c>
      <c r="C66" s="14"/>
      <c r="D66" s="13" t="n">
        <v>3.11</v>
      </c>
      <c r="E66" s="14"/>
      <c r="F66" s="13" t="n">
        <v>7.74</v>
      </c>
      <c r="G66" s="15"/>
    </row>
    <row r="67" customFormat="false" ht="10.5" hidden="false" customHeight="false" outlineLevel="0" collapsed="false">
      <c r="A67" s="12" t="n">
        <v>38355.6597222222</v>
      </c>
      <c r="B67" s="13" t="n">
        <v>0</v>
      </c>
      <c r="C67" s="14"/>
      <c r="D67" s="13" t="n">
        <v>1.55</v>
      </c>
      <c r="E67" s="14"/>
      <c r="F67" s="13" t="n">
        <v>7.74</v>
      </c>
      <c r="G67" s="15"/>
    </row>
    <row r="68" customFormat="false" ht="10.5" hidden="false" customHeight="false" outlineLevel="0" collapsed="false">
      <c r="A68" s="12" t="n">
        <v>38355.6666666667</v>
      </c>
      <c r="B68" s="13" t="n">
        <v>0</v>
      </c>
      <c r="C68" s="14"/>
      <c r="D68" s="13" t="n">
        <v>1.55</v>
      </c>
      <c r="E68" s="14"/>
      <c r="F68" s="13" t="n">
        <v>7.74</v>
      </c>
      <c r="G68" s="15"/>
    </row>
    <row r="69" customFormat="false" ht="10.5" hidden="false" customHeight="false" outlineLevel="0" collapsed="false">
      <c r="A69" s="12" t="n">
        <v>38355.6736111111</v>
      </c>
      <c r="B69" s="13" t="n">
        <v>0</v>
      </c>
      <c r="C69" s="14"/>
      <c r="D69" s="13" t="n">
        <v>0.52</v>
      </c>
      <c r="E69" s="14"/>
      <c r="F69" s="13" t="n">
        <v>7.23</v>
      </c>
      <c r="G69" s="15"/>
    </row>
    <row r="70" customFormat="false" ht="10.5" hidden="false" customHeight="false" outlineLevel="0" collapsed="false">
      <c r="A70" s="12" t="n">
        <v>38355.6805555556</v>
      </c>
      <c r="B70" s="13" t="n">
        <v>0</v>
      </c>
      <c r="C70" s="14"/>
      <c r="D70" s="13" t="n">
        <v>0</v>
      </c>
      <c r="E70" s="14"/>
      <c r="F70" s="13" t="n">
        <v>7.23</v>
      </c>
      <c r="G70" s="15"/>
    </row>
    <row r="71" customFormat="false" ht="10.5" hidden="false" customHeight="false" outlineLevel="0" collapsed="false">
      <c r="A71" s="12" t="n">
        <v>38355.6875</v>
      </c>
      <c r="B71" s="13" t="n">
        <v>0</v>
      </c>
      <c r="C71" s="14"/>
      <c r="D71" s="13" t="n">
        <v>0</v>
      </c>
      <c r="E71" s="14"/>
      <c r="F71" s="13" t="n">
        <v>3.1</v>
      </c>
      <c r="G71" s="15"/>
    </row>
    <row r="72" customFormat="false" ht="10.5" hidden="false" customHeight="false" outlineLevel="0" collapsed="false">
      <c r="A72" s="12" t="n">
        <v>38355.6944444444</v>
      </c>
      <c r="B72" s="13" t="n">
        <v>0</v>
      </c>
      <c r="C72" s="14"/>
      <c r="D72" s="13" t="n">
        <v>0</v>
      </c>
      <c r="E72" s="14"/>
      <c r="F72" s="13" t="n">
        <v>2.58</v>
      </c>
      <c r="G72" s="15"/>
    </row>
    <row r="73" customFormat="false" ht="10.5" hidden="false" customHeight="false" outlineLevel="0" collapsed="false">
      <c r="A73" s="12" t="n">
        <v>38355.7013888889</v>
      </c>
      <c r="B73" s="13" t="n">
        <v>0</v>
      </c>
      <c r="C73" s="14"/>
      <c r="D73" s="13" t="n">
        <v>0</v>
      </c>
      <c r="E73" s="14"/>
      <c r="F73" s="13" t="n">
        <v>0.52</v>
      </c>
      <c r="G73" s="15"/>
    </row>
    <row r="74" customFormat="false" ht="10.5" hidden="false" customHeight="false" outlineLevel="0" collapsed="false">
      <c r="A74" s="12" t="n">
        <v>38355.7083333333</v>
      </c>
      <c r="B74" s="13" t="n">
        <v>0</v>
      </c>
      <c r="C74" s="14"/>
      <c r="D74" s="13" t="n">
        <v>0</v>
      </c>
      <c r="E74" s="14"/>
      <c r="F74" s="13" t="n">
        <v>0.52</v>
      </c>
      <c r="G74" s="15"/>
    </row>
    <row r="75" customFormat="false" ht="10.5" hidden="false" customHeight="false" outlineLevel="0" collapsed="false">
      <c r="A75" s="12" t="n">
        <v>38355.7152777778</v>
      </c>
      <c r="B75" s="13" t="n">
        <v>0</v>
      </c>
      <c r="C75" s="14"/>
      <c r="D75" s="13" t="n">
        <v>0</v>
      </c>
      <c r="E75" s="14"/>
      <c r="F75" s="13" t="n">
        <v>0.52</v>
      </c>
      <c r="G75" s="15"/>
    </row>
    <row r="76" customFormat="false" ht="10.5" hidden="false" customHeight="false" outlineLevel="0" collapsed="false">
      <c r="A76" s="12" t="n">
        <v>38355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55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55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55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6.2083333333</v>
      </c>
      <c r="B2" s="13" t="n">
        <v>0</v>
      </c>
      <c r="C2" s="14"/>
      <c r="D2" s="13" t="n">
        <v>0</v>
      </c>
      <c r="E2" s="14"/>
      <c r="F2" s="13" t="n">
        <v>0.52</v>
      </c>
      <c r="G2" s="15"/>
    </row>
    <row r="3" customFormat="false" ht="10.5" hidden="false" customHeight="false" outlineLevel="0" collapsed="false">
      <c r="A3" s="12" t="n">
        <v>38356.2152777778</v>
      </c>
      <c r="B3" s="13" t="n">
        <v>0</v>
      </c>
      <c r="C3" s="14"/>
      <c r="D3" s="13" t="n">
        <v>0</v>
      </c>
      <c r="E3" s="14"/>
      <c r="F3" s="13" t="n">
        <v>0.52</v>
      </c>
      <c r="G3" s="15"/>
    </row>
    <row r="4" customFormat="false" ht="10.5" hidden="false" customHeight="false" outlineLevel="0" collapsed="false">
      <c r="A4" s="12" t="n">
        <v>38356.2222222222</v>
      </c>
      <c r="B4" s="13" t="n">
        <v>0</v>
      </c>
      <c r="C4" s="14"/>
      <c r="D4" s="13" t="n">
        <v>0</v>
      </c>
      <c r="E4" s="14"/>
      <c r="F4" s="13" t="n">
        <v>0.52</v>
      </c>
      <c r="G4" s="15"/>
    </row>
    <row r="5" customFormat="false" ht="10.5" hidden="false" customHeight="false" outlineLevel="0" collapsed="false">
      <c r="A5" s="12" t="n">
        <v>38356.2291666667</v>
      </c>
      <c r="B5" s="13" t="n">
        <v>0</v>
      </c>
      <c r="C5" s="14"/>
      <c r="D5" s="13" t="n">
        <v>0</v>
      </c>
      <c r="E5" s="14"/>
      <c r="F5" s="13" t="n">
        <v>0.52</v>
      </c>
      <c r="G5" s="15"/>
    </row>
    <row r="6" customFormat="false" ht="10.5" hidden="false" customHeight="false" outlineLevel="0" collapsed="false">
      <c r="A6" s="12" t="n">
        <v>38356.2361111111</v>
      </c>
      <c r="B6" s="13" t="n">
        <v>0</v>
      </c>
      <c r="C6" s="14"/>
      <c r="D6" s="13" t="n">
        <v>0</v>
      </c>
      <c r="E6" s="14"/>
      <c r="F6" s="13" t="n">
        <v>0.52</v>
      </c>
      <c r="G6" s="15"/>
    </row>
    <row r="7" customFormat="false" ht="10.5" hidden="false" customHeight="false" outlineLevel="0" collapsed="false">
      <c r="A7" s="12" t="n">
        <v>38356.2430555556</v>
      </c>
      <c r="B7" s="13" t="n">
        <v>0</v>
      </c>
      <c r="C7" s="14"/>
      <c r="D7" s="13" t="n">
        <v>0</v>
      </c>
      <c r="E7" s="14"/>
      <c r="F7" s="13" t="n">
        <v>0.52</v>
      </c>
      <c r="G7" s="15"/>
    </row>
    <row r="8" customFormat="false" ht="10.5" hidden="false" customHeight="false" outlineLevel="0" collapsed="false">
      <c r="A8" s="12" t="n">
        <v>38356.25</v>
      </c>
      <c r="B8" s="13" t="n">
        <v>0</v>
      </c>
      <c r="C8" s="14"/>
      <c r="D8" s="13" t="n">
        <v>0</v>
      </c>
      <c r="E8" s="14"/>
      <c r="F8" s="13" t="n">
        <v>0.52</v>
      </c>
      <c r="G8" s="15"/>
    </row>
    <row r="9" customFormat="false" ht="10.5" hidden="false" customHeight="false" outlineLevel="0" collapsed="false">
      <c r="A9" s="12" t="n">
        <v>38356.2569444444</v>
      </c>
      <c r="B9" s="13" t="n">
        <v>0</v>
      </c>
      <c r="C9" s="14"/>
      <c r="D9" s="13" t="n">
        <v>0</v>
      </c>
      <c r="E9" s="14"/>
      <c r="F9" s="13" t="n">
        <v>0.52</v>
      </c>
      <c r="G9" s="15"/>
    </row>
    <row r="10" customFormat="false" ht="10.5" hidden="false" customHeight="false" outlineLevel="0" collapsed="false">
      <c r="A10" s="12" t="n">
        <v>38356.2638888889</v>
      </c>
      <c r="B10" s="13" t="n">
        <v>0</v>
      </c>
      <c r="C10" s="14"/>
      <c r="D10" s="13" t="n">
        <v>0</v>
      </c>
      <c r="E10" s="14"/>
      <c r="F10" s="13" t="n">
        <v>0.52</v>
      </c>
      <c r="G10" s="15"/>
    </row>
    <row r="11" customFormat="false" ht="10.5" hidden="false" customHeight="false" outlineLevel="0" collapsed="false">
      <c r="A11" s="12" t="n">
        <v>38356.2708333333</v>
      </c>
      <c r="B11" s="13" t="n">
        <v>0</v>
      </c>
      <c r="C11" s="14"/>
      <c r="D11" s="13" t="n">
        <v>0</v>
      </c>
      <c r="E11" s="14"/>
      <c r="F11" s="13" t="n">
        <v>0.52</v>
      </c>
      <c r="G11" s="15"/>
    </row>
    <row r="12" customFormat="false" ht="10.5" hidden="false" customHeight="false" outlineLevel="0" collapsed="false">
      <c r="A12" s="12" t="n">
        <v>38356.2777777778</v>
      </c>
      <c r="B12" s="13" t="n">
        <v>0</v>
      </c>
      <c r="C12" s="14"/>
      <c r="D12" s="13" t="n">
        <v>0</v>
      </c>
      <c r="E12" s="14"/>
      <c r="F12" s="13" t="n">
        <v>2.06</v>
      </c>
      <c r="G12" s="15"/>
    </row>
    <row r="13" customFormat="false" ht="10.5" hidden="false" customHeight="false" outlineLevel="0" collapsed="false">
      <c r="A13" s="12" t="n">
        <v>38356.2847222222</v>
      </c>
      <c r="B13" s="13" t="n">
        <v>0</v>
      </c>
      <c r="C13" s="14"/>
      <c r="D13" s="13" t="n">
        <v>0</v>
      </c>
      <c r="E13" s="14"/>
      <c r="F13" s="13" t="n">
        <v>2.58</v>
      </c>
      <c r="G13" s="15"/>
    </row>
    <row r="14" customFormat="false" ht="10.5" hidden="false" customHeight="false" outlineLevel="0" collapsed="false">
      <c r="A14" s="12" t="n">
        <v>38356.2916666667</v>
      </c>
      <c r="B14" s="13" t="n">
        <v>0</v>
      </c>
      <c r="C14" s="14"/>
      <c r="D14" s="13" t="n">
        <v>0</v>
      </c>
      <c r="E14" s="14"/>
      <c r="F14" s="13" t="n">
        <v>2.57</v>
      </c>
      <c r="G14" s="15"/>
    </row>
    <row r="15" customFormat="false" ht="10.5" hidden="false" customHeight="false" outlineLevel="0" collapsed="false">
      <c r="A15" s="12" t="n">
        <v>38356.2986111111</v>
      </c>
      <c r="B15" s="13" t="n">
        <v>0</v>
      </c>
      <c r="C15" s="14"/>
      <c r="D15" s="13" t="n">
        <v>0</v>
      </c>
      <c r="E15" s="14"/>
      <c r="F15" s="13" t="n">
        <v>5.13</v>
      </c>
      <c r="G15" s="15"/>
    </row>
    <row r="16" customFormat="false" ht="10.5" hidden="false" customHeight="false" outlineLevel="0" collapsed="false">
      <c r="A16" s="12" t="n">
        <v>38356.3055555556</v>
      </c>
      <c r="B16" s="13" t="n">
        <v>0</v>
      </c>
      <c r="C16" s="14"/>
      <c r="D16" s="13" t="n">
        <v>0</v>
      </c>
      <c r="E16" s="14"/>
      <c r="F16" s="13" t="n">
        <v>6.67</v>
      </c>
      <c r="G16" s="15"/>
    </row>
    <row r="17" customFormat="false" ht="10.5" hidden="false" customHeight="false" outlineLevel="0" collapsed="false">
      <c r="A17" s="12" t="n">
        <v>38356.3125</v>
      </c>
      <c r="B17" s="13" t="n">
        <v>0</v>
      </c>
      <c r="C17" s="14"/>
      <c r="D17" s="13" t="n">
        <v>0</v>
      </c>
      <c r="E17" s="14"/>
      <c r="F17" s="13" t="n">
        <v>7.15</v>
      </c>
      <c r="G17" s="15"/>
    </row>
    <row r="18" customFormat="false" ht="10.5" hidden="false" customHeight="false" outlineLevel="0" collapsed="false">
      <c r="A18" s="12" t="n">
        <v>38356.3194444444</v>
      </c>
      <c r="B18" s="13" t="n">
        <v>0</v>
      </c>
      <c r="C18" s="14"/>
      <c r="D18" s="13" t="n">
        <v>0</v>
      </c>
      <c r="E18" s="14"/>
      <c r="F18" s="13" t="n">
        <v>7.15</v>
      </c>
      <c r="G18" s="15"/>
    </row>
    <row r="19" customFormat="false" ht="10.5" hidden="false" customHeight="false" outlineLevel="0" collapsed="false">
      <c r="A19" s="12" t="n">
        <v>38356.3263888889</v>
      </c>
      <c r="B19" s="13" t="n">
        <v>0</v>
      </c>
      <c r="C19" s="14"/>
      <c r="D19" s="13" t="n">
        <v>0</v>
      </c>
      <c r="E19" s="14"/>
      <c r="F19" s="13" t="n">
        <v>7.66</v>
      </c>
      <c r="G19" s="15"/>
    </row>
    <row r="20" customFormat="false" ht="10.5" hidden="false" customHeight="false" outlineLevel="0" collapsed="false">
      <c r="A20" s="12" t="n">
        <v>38356.3333333333</v>
      </c>
      <c r="B20" s="13" t="n">
        <v>0</v>
      </c>
      <c r="C20" s="14"/>
      <c r="D20" s="13" t="n">
        <v>0</v>
      </c>
      <c r="E20" s="14"/>
      <c r="F20" s="13" t="n">
        <v>7.66</v>
      </c>
      <c r="G20" s="15"/>
    </row>
    <row r="21" customFormat="false" ht="10.5" hidden="false" customHeight="false" outlineLevel="0" collapsed="false">
      <c r="A21" s="12" t="n">
        <v>38356.3402777778</v>
      </c>
      <c r="B21" s="13" t="n">
        <v>0</v>
      </c>
      <c r="C21" s="14"/>
      <c r="D21" s="13" t="n">
        <v>1.02</v>
      </c>
      <c r="E21" s="14"/>
      <c r="F21" s="13" t="n">
        <v>7.66</v>
      </c>
      <c r="G21" s="15"/>
    </row>
    <row r="22" customFormat="false" ht="10.5" hidden="false" customHeight="false" outlineLevel="0" collapsed="false">
      <c r="A22" s="12" t="n">
        <v>38356.3472222222</v>
      </c>
      <c r="B22" s="13" t="n">
        <v>0.51</v>
      </c>
      <c r="C22" s="14"/>
      <c r="D22" s="13" t="n">
        <v>8.68</v>
      </c>
      <c r="E22" s="14"/>
      <c r="F22" s="13" t="n">
        <v>8.68</v>
      </c>
      <c r="G22" s="15"/>
    </row>
    <row r="23" customFormat="false" ht="10.5" hidden="false" customHeight="false" outlineLevel="0" collapsed="false">
      <c r="A23" s="12" t="n">
        <v>38356.3541666667</v>
      </c>
      <c r="B23" s="13" t="n">
        <v>0.46</v>
      </c>
      <c r="C23" s="14"/>
      <c r="D23" s="13" t="n">
        <v>7.66</v>
      </c>
      <c r="E23" s="14"/>
      <c r="F23" s="13" t="n">
        <v>8.17</v>
      </c>
      <c r="G23" s="15"/>
    </row>
    <row r="24" customFormat="false" ht="10.5" hidden="false" customHeight="false" outlineLevel="0" collapsed="false">
      <c r="A24" s="12" t="n">
        <v>38356.3611111111</v>
      </c>
      <c r="B24" s="13" t="n">
        <v>2.36</v>
      </c>
      <c r="C24" s="14"/>
      <c r="D24" s="13" t="n">
        <v>24</v>
      </c>
      <c r="E24" s="14"/>
      <c r="F24" s="13" t="n">
        <v>31.66</v>
      </c>
      <c r="G24" s="15"/>
    </row>
    <row r="25" customFormat="false" ht="10.5" hidden="false" customHeight="false" outlineLevel="0" collapsed="false">
      <c r="A25" s="12" t="n">
        <v>38356.3680555556</v>
      </c>
      <c r="B25" s="13" t="n">
        <v>2.67</v>
      </c>
      <c r="C25" s="14"/>
      <c r="D25" s="13" t="n">
        <v>25.67</v>
      </c>
      <c r="E25" s="14"/>
      <c r="F25" s="13" t="n">
        <v>34.4</v>
      </c>
      <c r="G25" s="15"/>
    </row>
    <row r="26" customFormat="false" ht="10.5" hidden="false" customHeight="false" outlineLevel="0" collapsed="false">
      <c r="A26" s="12" t="n">
        <v>38356.375</v>
      </c>
      <c r="B26" s="13" t="n">
        <v>2.94</v>
      </c>
      <c r="C26" s="14"/>
      <c r="D26" s="13" t="n">
        <v>26.18</v>
      </c>
      <c r="E26" s="14"/>
      <c r="F26" s="13" t="n">
        <v>35.42</v>
      </c>
      <c r="G26" s="15"/>
    </row>
    <row r="27" customFormat="false" ht="10.5" hidden="false" customHeight="false" outlineLevel="0" collapsed="false">
      <c r="A27" s="12" t="n">
        <v>38356.3819444444</v>
      </c>
      <c r="B27" s="13" t="n">
        <v>3.15</v>
      </c>
      <c r="C27" s="14"/>
      <c r="D27" s="13" t="n">
        <v>26.7</v>
      </c>
      <c r="E27" s="14"/>
      <c r="F27" s="13" t="n">
        <v>35.94</v>
      </c>
      <c r="G27" s="15"/>
    </row>
    <row r="28" customFormat="false" ht="10.5" hidden="false" customHeight="false" outlineLevel="0" collapsed="false">
      <c r="A28" s="12" t="n">
        <v>38356.3888888889</v>
      </c>
      <c r="B28" s="13" t="n">
        <v>3.41</v>
      </c>
      <c r="C28" s="14"/>
      <c r="D28" s="13" t="n">
        <v>26.84</v>
      </c>
      <c r="E28" s="14"/>
      <c r="F28" s="13" t="n">
        <v>36.45</v>
      </c>
      <c r="G28" s="15"/>
    </row>
    <row r="29" customFormat="false" ht="10.5" hidden="false" customHeight="false" outlineLevel="0" collapsed="false">
      <c r="A29" s="12" t="n">
        <v>38356.3958333333</v>
      </c>
      <c r="B29" s="13" t="n">
        <v>3.61</v>
      </c>
      <c r="C29" s="14"/>
      <c r="D29" s="13" t="n">
        <v>27.35</v>
      </c>
      <c r="E29" s="14"/>
      <c r="F29" s="13" t="n">
        <v>37.16</v>
      </c>
      <c r="G29" s="15"/>
    </row>
    <row r="30" customFormat="false" ht="10.5" hidden="false" customHeight="false" outlineLevel="0" collapsed="false">
      <c r="A30" s="12" t="n">
        <v>38356.4027777778</v>
      </c>
      <c r="B30" s="13" t="n">
        <v>3.89</v>
      </c>
      <c r="C30" s="14"/>
      <c r="D30" s="13" t="n">
        <v>27.35</v>
      </c>
      <c r="E30" s="14"/>
      <c r="F30" s="13" t="n">
        <v>37.16</v>
      </c>
      <c r="G30" s="15"/>
    </row>
    <row r="31" customFormat="false" ht="10.5" hidden="false" customHeight="false" outlineLevel="0" collapsed="false">
      <c r="A31" s="12" t="n">
        <v>38356.4097222222</v>
      </c>
      <c r="B31" s="13" t="n">
        <v>4.1</v>
      </c>
      <c r="C31" s="14"/>
      <c r="D31" s="13" t="n">
        <v>27.5</v>
      </c>
      <c r="E31" s="14"/>
      <c r="F31" s="13" t="n">
        <v>36.65</v>
      </c>
      <c r="G31" s="15"/>
    </row>
    <row r="32" customFormat="false" ht="10.5" hidden="false" customHeight="false" outlineLevel="0" collapsed="false">
      <c r="A32" s="12" t="n">
        <v>38356.4166666667</v>
      </c>
      <c r="B32" s="13" t="n">
        <v>4.36</v>
      </c>
      <c r="C32" s="14"/>
      <c r="D32" s="13" t="n">
        <v>27.5</v>
      </c>
      <c r="E32" s="14"/>
      <c r="F32" s="13" t="n">
        <v>36.84</v>
      </c>
      <c r="G32" s="15"/>
    </row>
    <row r="33" customFormat="false" ht="10.5" hidden="false" customHeight="false" outlineLevel="0" collapsed="false">
      <c r="A33" s="12" t="n">
        <v>38356.4236111111</v>
      </c>
      <c r="B33" s="13" t="n">
        <v>4.75</v>
      </c>
      <c r="C33" s="14"/>
      <c r="D33" s="13" t="n">
        <v>28.02</v>
      </c>
      <c r="E33" s="14"/>
      <c r="F33" s="13" t="n">
        <v>37.36</v>
      </c>
      <c r="G33" s="15"/>
    </row>
    <row r="34" customFormat="false" ht="10.5" hidden="false" customHeight="false" outlineLevel="0" collapsed="false">
      <c r="A34" s="12" t="n">
        <v>38356.4305555556</v>
      </c>
      <c r="B34" s="13" t="n">
        <v>4.7</v>
      </c>
      <c r="C34" s="14"/>
      <c r="D34" s="13" t="n">
        <v>28.17</v>
      </c>
      <c r="E34" s="14"/>
      <c r="F34" s="13" t="n">
        <v>36.84</v>
      </c>
      <c r="G34" s="15"/>
    </row>
    <row r="35" customFormat="false" ht="10.5" hidden="false" customHeight="false" outlineLevel="0" collapsed="false">
      <c r="A35" s="12" t="n">
        <v>38356.4375</v>
      </c>
      <c r="B35" s="13" t="n">
        <v>1.25</v>
      </c>
      <c r="C35" s="14"/>
      <c r="D35" s="13" t="n">
        <v>13.57</v>
      </c>
      <c r="E35" s="14"/>
      <c r="F35" s="13" t="n">
        <v>15.57</v>
      </c>
      <c r="G35" s="15"/>
    </row>
    <row r="36" customFormat="false" ht="10.5" hidden="false" customHeight="false" outlineLevel="0" collapsed="false">
      <c r="A36" s="12" t="n">
        <v>38356.4444444444</v>
      </c>
      <c r="B36" s="13" t="n">
        <v>4.02</v>
      </c>
      <c r="C36" s="14"/>
      <c r="D36" s="13" t="n">
        <v>27.65</v>
      </c>
      <c r="E36" s="14"/>
      <c r="F36" s="13" t="n">
        <v>36.32</v>
      </c>
      <c r="G36" s="15"/>
    </row>
    <row r="37" customFormat="false" ht="10.5" hidden="false" customHeight="false" outlineLevel="0" collapsed="false">
      <c r="A37" s="12" t="n">
        <v>38356.4513888889</v>
      </c>
      <c r="B37" s="13" t="n">
        <v>4.07</v>
      </c>
      <c r="C37" s="14"/>
      <c r="D37" s="13" t="n">
        <v>27.65</v>
      </c>
      <c r="E37" s="14"/>
      <c r="F37" s="13" t="n">
        <v>36</v>
      </c>
      <c r="G37" s="15"/>
    </row>
    <row r="38" customFormat="false" ht="10.5" hidden="false" customHeight="false" outlineLevel="0" collapsed="false">
      <c r="A38" s="12" t="n">
        <v>38356.4583333333</v>
      </c>
      <c r="B38" s="13" t="n">
        <v>4.49</v>
      </c>
      <c r="C38" s="14"/>
      <c r="D38" s="13" t="n">
        <v>28.17</v>
      </c>
      <c r="E38" s="14"/>
      <c r="F38" s="13" t="n">
        <v>37.04</v>
      </c>
      <c r="G38" s="15"/>
    </row>
    <row r="39" customFormat="false" ht="10.5" hidden="false" customHeight="false" outlineLevel="0" collapsed="false">
      <c r="A39" s="12" t="n">
        <v>38356.4652777778</v>
      </c>
      <c r="B39" s="13" t="n">
        <v>4.23</v>
      </c>
      <c r="C39" s="14"/>
      <c r="D39" s="13" t="n">
        <v>28.17</v>
      </c>
      <c r="E39" s="14"/>
      <c r="F39" s="13" t="n">
        <v>37.04</v>
      </c>
      <c r="G39" s="15"/>
    </row>
    <row r="40" customFormat="false" ht="10.5" hidden="false" customHeight="false" outlineLevel="0" collapsed="false">
      <c r="A40" s="12" t="n">
        <v>38356.4722222222</v>
      </c>
      <c r="B40" s="13" t="n">
        <v>2.71</v>
      </c>
      <c r="C40" s="14"/>
      <c r="D40" s="13" t="n">
        <v>25.57</v>
      </c>
      <c r="E40" s="14"/>
      <c r="F40" s="13" t="n">
        <v>29.74</v>
      </c>
      <c r="G40" s="15"/>
    </row>
    <row r="41" customFormat="false" ht="10.5" hidden="false" customHeight="false" outlineLevel="0" collapsed="false">
      <c r="A41" s="12" t="n">
        <v>38356.4791666667</v>
      </c>
      <c r="B41" s="13" t="n">
        <v>5.37</v>
      </c>
      <c r="C41" s="14"/>
      <c r="D41" s="13" t="n">
        <v>28.17</v>
      </c>
      <c r="E41" s="14"/>
      <c r="F41" s="13" t="n">
        <v>37.04</v>
      </c>
      <c r="G41" s="15"/>
    </row>
    <row r="42" customFormat="false" ht="10.5" hidden="false" customHeight="false" outlineLevel="0" collapsed="false">
      <c r="A42" s="12" t="n">
        <v>38356.4861111111</v>
      </c>
      <c r="B42" s="13" t="n">
        <v>5.35</v>
      </c>
      <c r="C42" s="14"/>
      <c r="D42" s="13" t="n">
        <v>28.17</v>
      </c>
      <c r="E42" s="14"/>
      <c r="F42" s="13" t="n">
        <v>37.57</v>
      </c>
      <c r="G42" s="15"/>
    </row>
    <row r="43" customFormat="false" ht="10.5" hidden="false" customHeight="false" outlineLevel="0" collapsed="false">
      <c r="A43" s="12" t="n">
        <v>38356.4930555556</v>
      </c>
      <c r="B43" s="13" t="n">
        <v>5.35</v>
      </c>
      <c r="C43" s="14"/>
      <c r="D43" s="13" t="n">
        <v>28.7</v>
      </c>
      <c r="E43" s="14"/>
      <c r="F43" s="13" t="n">
        <v>37.04</v>
      </c>
      <c r="G43" s="15"/>
    </row>
    <row r="44" customFormat="false" ht="10.5" hidden="false" customHeight="false" outlineLevel="0" collapsed="false">
      <c r="A44" s="12" t="n">
        <v>38356.5</v>
      </c>
      <c r="B44" s="13" t="n">
        <v>5.46</v>
      </c>
      <c r="C44" s="14"/>
      <c r="D44" s="13" t="n">
        <v>28.33</v>
      </c>
      <c r="E44" s="14"/>
      <c r="F44" s="13" t="n">
        <v>37.04</v>
      </c>
      <c r="G44" s="15"/>
    </row>
    <row r="45" customFormat="false" ht="10.5" hidden="false" customHeight="false" outlineLevel="0" collapsed="false">
      <c r="A45" s="12" t="n">
        <v>38356.5069444444</v>
      </c>
      <c r="B45" s="13" t="n">
        <v>5.46</v>
      </c>
      <c r="C45" s="14"/>
      <c r="D45" s="13" t="n">
        <v>28.85</v>
      </c>
      <c r="E45" s="14"/>
      <c r="F45" s="13" t="n">
        <v>37.04</v>
      </c>
      <c r="G45" s="15"/>
    </row>
    <row r="46" customFormat="false" ht="10.5" hidden="false" customHeight="false" outlineLevel="0" collapsed="false">
      <c r="A46" s="12" t="n">
        <v>38356.5138888889</v>
      </c>
      <c r="B46" s="13" t="n">
        <v>5.35</v>
      </c>
      <c r="C46" s="14"/>
      <c r="D46" s="13" t="n">
        <v>28.85</v>
      </c>
      <c r="E46" s="14"/>
      <c r="F46" s="13" t="n">
        <v>37.57</v>
      </c>
      <c r="G46" s="15"/>
    </row>
    <row r="47" customFormat="false" ht="10.5" hidden="false" customHeight="false" outlineLevel="0" collapsed="false">
      <c r="A47" s="12" t="n">
        <v>38356.5208333333</v>
      </c>
      <c r="B47" s="13" t="n">
        <v>5.3</v>
      </c>
      <c r="C47" s="14"/>
      <c r="D47" s="13" t="n">
        <v>28.7</v>
      </c>
      <c r="E47" s="14"/>
      <c r="F47" s="13" t="n">
        <v>37.04</v>
      </c>
      <c r="G47" s="15"/>
    </row>
    <row r="48" customFormat="false" ht="10.5" hidden="false" customHeight="false" outlineLevel="0" collapsed="false">
      <c r="A48" s="12" t="n">
        <v>38356.5277777778</v>
      </c>
      <c r="B48" s="13" t="n">
        <v>5.3</v>
      </c>
      <c r="C48" s="14"/>
      <c r="D48" s="13" t="n">
        <v>28.7</v>
      </c>
      <c r="E48" s="14"/>
      <c r="F48" s="13" t="n">
        <v>37.57</v>
      </c>
      <c r="G48" s="15"/>
    </row>
    <row r="49" customFormat="false" ht="10.5" hidden="false" customHeight="false" outlineLevel="0" collapsed="false">
      <c r="A49" s="12" t="n">
        <v>38356.5347222222</v>
      </c>
      <c r="B49" s="13" t="n">
        <v>5.14</v>
      </c>
      <c r="C49" s="14"/>
      <c r="D49" s="13" t="n">
        <v>28.7</v>
      </c>
      <c r="E49" s="14"/>
      <c r="F49" s="13" t="n">
        <v>37.57</v>
      </c>
      <c r="G49" s="15"/>
    </row>
    <row r="50" customFormat="false" ht="10.5" hidden="false" customHeight="false" outlineLevel="0" collapsed="false">
      <c r="A50" s="12" t="n">
        <v>38356.5416666667</v>
      </c>
      <c r="B50" s="13" t="n">
        <v>5.04</v>
      </c>
      <c r="C50" s="14"/>
      <c r="D50" s="13" t="n">
        <v>28.7</v>
      </c>
      <c r="E50" s="14"/>
      <c r="F50" s="13" t="n">
        <v>37.04</v>
      </c>
      <c r="G50" s="15"/>
    </row>
    <row r="51" customFormat="false" ht="10.5" hidden="false" customHeight="false" outlineLevel="0" collapsed="false">
      <c r="A51" s="12" t="n">
        <v>38356.5486111111</v>
      </c>
      <c r="B51" s="13" t="n">
        <v>4.93</v>
      </c>
      <c r="C51" s="14"/>
      <c r="D51" s="13" t="n">
        <v>28.7</v>
      </c>
      <c r="E51" s="14"/>
      <c r="F51" s="13" t="n">
        <v>37.04</v>
      </c>
      <c r="G51" s="15"/>
    </row>
    <row r="52" customFormat="false" ht="10.5" hidden="false" customHeight="false" outlineLevel="0" collapsed="false">
      <c r="A52" s="12" t="n">
        <v>38356.5555555556</v>
      </c>
      <c r="B52" s="13" t="n">
        <v>4.77</v>
      </c>
      <c r="C52" s="14"/>
      <c r="D52" s="13" t="n">
        <v>28.7</v>
      </c>
      <c r="E52" s="14"/>
      <c r="F52" s="13" t="n">
        <v>36.52</v>
      </c>
      <c r="G52" s="15"/>
    </row>
    <row r="53" customFormat="false" ht="10.5" hidden="false" customHeight="false" outlineLevel="0" collapsed="false">
      <c r="A53" s="12" t="n">
        <v>38356.5625</v>
      </c>
      <c r="B53" s="13" t="n">
        <v>4.62</v>
      </c>
      <c r="C53" s="14"/>
      <c r="D53" s="13" t="n">
        <v>28.7</v>
      </c>
      <c r="E53" s="14"/>
      <c r="F53" s="13" t="n">
        <v>36</v>
      </c>
      <c r="G53" s="15"/>
    </row>
    <row r="54" customFormat="false" ht="10.5" hidden="false" customHeight="false" outlineLevel="0" collapsed="false">
      <c r="A54" s="12" t="n">
        <v>38356.5694444444</v>
      </c>
      <c r="B54" s="13" t="n">
        <v>4.46</v>
      </c>
      <c r="C54" s="14"/>
      <c r="D54" s="13" t="n">
        <v>28.85</v>
      </c>
      <c r="E54" s="14"/>
      <c r="F54" s="13" t="n">
        <v>36</v>
      </c>
      <c r="G54" s="15"/>
    </row>
    <row r="55" customFormat="false" ht="10.5" hidden="false" customHeight="false" outlineLevel="0" collapsed="false">
      <c r="A55" s="12" t="n">
        <v>38356.5763888889</v>
      </c>
      <c r="B55" s="13" t="n">
        <v>4.25</v>
      </c>
      <c r="C55" s="14"/>
      <c r="D55" s="13" t="n">
        <v>28.85</v>
      </c>
      <c r="E55" s="14"/>
      <c r="F55" s="13" t="n">
        <v>35.48</v>
      </c>
      <c r="G55" s="15"/>
    </row>
    <row r="56" customFormat="false" ht="10.5" hidden="false" customHeight="false" outlineLevel="0" collapsed="false">
      <c r="A56" s="12" t="n">
        <v>38356.5833333333</v>
      </c>
      <c r="B56" s="13" t="n">
        <v>4.09</v>
      </c>
      <c r="C56" s="14"/>
      <c r="D56" s="13" t="n">
        <v>28.85</v>
      </c>
      <c r="E56" s="14"/>
      <c r="F56" s="13" t="n">
        <v>35.48</v>
      </c>
      <c r="G56" s="15"/>
    </row>
    <row r="57" customFormat="false" ht="10.5" hidden="false" customHeight="false" outlineLevel="0" collapsed="false">
      <c r="A57" s="12" t="n">
        <v>38356.5902777778</v>
      </c>
      <c r="B57" s="13" t="n">
        <v>3.88</v>
      </c>
      <c r="C57" s="14"/>
      <c r="D57" s="13" t="n">
        <v>28.33</v>
      </c>
      <c r="E57" s="14"/>
      <c r="F57" s="13" t="n">
        <v>34.96</v>
      </c>
      <c r="G57" s="15"/>
    </row>
    <row r="58" customFormat="false" ht="10.5" hidden="false" customHeight="false" outlineLevel="0" collapsed="false">
      <c r="A58" s="12" t="n">
        <v>38356.5972222222</v>
      </c>
      <c r="B58" s="13" t="n">
        <v>3.36</v>
      </c>
      <c r="C58" s="14"/>
      <c r="D58" s="13" t="n">
        <v>27.8</v>
      </c>
      <c r="E58" s="14"/>
      <c r="F58" s="13" t="n">
        <v>34.43</v>
      </c>
      <c r="G58" s="15"/>
    </row>
    <row r="59" customFormat="false" ht="10.5" hidden="false" customHeight="false" outlineLevel="0" collapsed="false">
      <c r="A59" s="12" t="n">
        <v>38356.6041666667</v>
      </c>
      <c r="B59" s="13" t="n">
        <v>2.94</v>
      </c>
      <c r="C59" s="14"/>
      <c r="D59" s="13" t="n">
        <v>27.28</v>
      </c>
      <c r="E59" s="14"/>
      <c r="F59" s="13" t="n">
        <v>32.87</v>
      </c>
      <c r="G59" s="15"/>
    </row>
    <row r="60" customFormat="false" ht="10.5" hidden="false" customHeight="false" outlineLevel="0" collapsed="false">
      <c r="A60" s="12" t="n">
        <v>38356.6111111111</v>
      </c>
      <c r="B60" s="13" t="n">
        <v>2.78</v>
      </c>
      <c r="C60" s="14"/>
      <c r="D60" s="13" t="n">
        <v>26.61</v>
      </c>
      <c r="E60" s="14"/>
      <c r="F60" s="13" t="n">
        <v>31.3</v>
      </c>
      <c r="G60" s="15"/>
    </row>
    <row r="61" customFormat="false" ht="10.5" hidden="false" customHeight="false" outlineLevel="0" collapsed="false">
      <c r="A61" s="12" t="n">
        <v>38356.6180555556</v>
      </c>
      <c r="B61" s="13" t="n">
        <v>2.57</v>
      </c>
      <c r="C61" s="14"/>
      <c r="D61" s="13" t="n">
        <v>25.04</v>
      </c>
      <c r="E61" s="14"/>
      <c r="F61" s="13" t="n">
        <v>28.7</v>
      </c>
      <c r="G61" s="15"/>
    </row>
    <row r="62" customFormat="false" ht="10.5" hidden="false" customHeight="false" outlineLevel="0" collapsed="false">
      <c r="A62" s="12" t="n">
        <v>38356.625</v>
      </c>
      <c r="B62" s="13" t="n">
        <v>2.3</v>
      </c>
      <c r="C62" s="14"/>
      <c r="D62" s="13" t="n">
        <v>22.96</v>
      </c>
      <c r="E62" s="14"/>
      <c r="F62" s="13" t="n">
        <v>25.04</v>
      </c>
      <c r="G62" s="15"/>
    </row>
    <row r="63" customFormat="false" ht="10.5" hidden="false" customHeight="false" outlineLevel="0" collapsed="false">
      <c r="A63" s="12" t="n">
        <v>38356.6319444444</v>
      </c>
      <c r="B63" s="13" t="n">
        <v>1.98</v>
      </c>
      <c r="C63" s="14"/>
      <c r="D63" s="13" t="n">
        <v>20.87</v>
      </c>
      <c r="E63" s="14"/>
      <c r="F63" s="13" t="n">
        <v>22.43</v>
      </c>
      <c r="G63" s="15"/>
    </row>
    <row r="64" customFormat="false" ht="10.5" hidden="false" customHeight="false" outlineLevel="0" collapsed="false">
      <c r="A64" s="12" t="n">
        <v>38356.6388888889</v>
      </c>
      <c r="B64" s="13" t="n">
        <v>1.67</v>
      </c>
      <c r="C64" s="14"/>
      <c r="D64" s="13" t="n">
        <v>18.26</v>
      </c>
      <c r="E64" s="14"/>
      <c r="F64" s="13" t="n">
        <v>19.3</v>
      </c>
      <c r="G64" s="15"/>
    </row>
    <row r="65" customFormat="false" ht="10.5" hidden="false" customHeight="false" outlineLevel="0" collapsed="false">
      <c r="A65" s="12" t="n">
        <v>38356.6458333333</v>
      </c>
      <c r="B65" s="13" t="n">
        <v>1.36</v>
      </c>
      <c r="C65" s="14"/>
      <c r="D65" s="13" t="n">
        <v>15.13</v>
      </c>
      <c r="E65" s="14"/>
      <c r="F65" s="13" t="n">
        <v>16.7</v>
      </c>
      <c r="G65" s="15"/>
    </row>
    <row r="66" customFormat="false" ht="10.5" hidden="false" customHeight="false" outlineLevel="0" collapsed="false">
      <c r="A66" s="12" t="n">
        <v>38356.6527777778</v>
      </c>
      <c r="B66" s="13" t="n">
        <v>0.99</v>
      </c>
      <c r="C66" s="14"/>
      <c r="D66" s="13" t="n">
        <v>5.74</v>
      </c>
      <c r="E66" s="14"/>
      <c r="F66" s="13" t="n">
        <v>7.78</v>
      </c>
      <c r="G66" s="15"/>
    </row>
    <row r="67" customFormat="false" ht="10.5" hidden="false" customHeight="false" outlineLevel="0" collapsed="false">
      <c r="A67" s="12" t="n">
        <v>38356.6597222222</v>
      </c>
      <c r="B67" s="13" t="n">
        <v>0.94</v>
      </c>
      <c r="C67" s="14"/>
      <c r="D67" s="13" t="n">
        <v>3.13</v>
      </c>
      <c r="E67" s="14"/>
      <c r="F67" s="13" t="n">
        <v>7.78</v>
      </c>
      <c r="G67" s="15"/>
    </row>
    <row r="68" customFormat="false" ht="10.5" hidden="false" customHeight="false" outlineLevel="0" collapsed="false">
      <c r="A68" s="12" t="n">
        <v>38356.6666666667</v>
      </c>
      <c r="B68" s="13" t="n">
        <v>0.52</v>
      </c>
      <c r="C68" s="14"/>
      <c r="D68" s="13" t="n">
        <v>5.74</v>
      </c>
      <c r="E68" s="14"/>
      <c r="F68" s="13" t="n">
        <v>7.78</v>
      </c>
      <c r="G68" s="15"/>
    </row>
    <row r="69" customFormat="false" ht="10.5" hidden="false" customHeight="false" outlineLevel="0" collapsed="false">
      <c r="A69" s="12" t="n">
        <v>38356.6736111111</v>
      </c>
      <c r="B69" s="13" t="n">
        <v>0.26</v>
      </c>
      <c r="C69" s="14"/>
      <c r="D69" s="13" t="n">
        <v>5.74</v>
      </c>
      <c r="E69" s="14"/>
      <c r="F69" s="13" t="n">
        <v>7.78</v>
      </c>
      <c r="G69" s="15"/>
    </row>
    <row r="70" customFormat="false" ht="10.5" hidden="false" customHeight="false" outlineLevel="0" collapsed="false">
      <c r="A70" s="12" t="n">
        <v>38356.6805555556</v>
      </c>
      <c r="B70" s="13" t="n">
        <v>0</v>
      </c>
      <c r="C70" s="14"/>
      <c r="D70" s="13" t="n">
        <v>2.08</v>
      </c>
      <c r="E70" s="14"/>
      <c r="F70" s="13" t="n">
        <v>7.26</v>
      </c>
      <c r="G70" s="15"/>
    </row>
    <row r="71" customFormat="false" ht="10.5" hidden="false" customHeight="false" outlineLevel="0" collapsed="false">
      <c r="A71" s="12" t="n">
        <v>38356.6875</v>
      </c>
      <c r="B71" s="13" t="n">
        <v>0</v>
      </c>
      <c r="C71" s="14"/>
      <c r="D71" s="13" t="n">
        <v>0</v>
      </c>
      <c r="E71" s="14"/>
      <c r="F71" s="13" t="n">
        <v>5.71</v>
      </c>
      <c r="G71" s="15"/>
    </row>
    <row r="72" customFormat="false" ht="10.5" hidden="false" customHeight="false" outlineLevel="0" collapsed="false">
      <c r="A72" s="12" t="n">
        <v>38356.6944444444</v>
      </c>
      <c r="B72" s="13" t="n">
        <v>0</v>
      </c>
      <c r="C72" s="14"/>
      <c r="D72" s="13" t="n">
        <v>0</v>
      </c>
      <c r="E72" s="14"/>
      <c r="F72" s="13" t="n">
        <v>2.59</v>
      </c>
      <c r="G72" s="15"/>
    </row>
    <row r="73" customFormat="false" ht="10.5" hidden="false" customHeight="false" outlineLevel="0" collapsed="false">
      <c r="A73" s="12" t="n">
        <v>38356.7013888889</v>
      </c>
      <c r="B73" s="13" t="n">
        <v>0</v>
      </c>
      <c r="C73" s="14"/>
      <c r="D73" s="13" t="n">
        <v>0</v>
      </c>
      <c r="E73" s="14"/>
      <c r="F73" s="13" t="n">
        <v>1.03</v>
      </c>
      <c r="G73" s="15"/>
    </row>
    <row r="74" customFormat="false" ht="10.5" hidden="false" customHeight="false" outlineLevel="0" collapsed="false">
      <c r="A74" s="12" t="n">
        <v>38356.7083333333</v>
      </c>
      <c r="B74" s="13" t="n">
        <v>0</v>
      </c>
      <c r="C74" s="14"/>
      <c r="D74" s="13" t="n">
        <v>0</v>
      </c>
      <c r="E74" s="14"/>
      <c r="F74" s="13" t="n">
        <v>0.52</v>
      </c>
      <c r="G74" s="15"/>
    </row>
    <row r="75" customFormat="false" ht="10.5" hidden="false" customHeight="false" outlineLevel="0" collapsed="false">
      <c r="A75" s="12" t="n">
        <v>38356.7152777778</v>
      </c>
      <c r="B75" s="13" t="n">
        <v>0</v>
      </c>
      <c r="C75" s="14"/>
      <c r="D75" s="13" t="n">
        <v>0</v>
      </c>
      <c r="E75" s="14"/>
      <c r="F75" s="13" t="n">
        <v>0.52</v>
      </c>
      <c r="G75" s="15"/>
    </row>
    <row r="76" customFormat="false" ht="10.5" hidden="false" customHeight="false" outlineLevel="0" collapsed="false">
      <c r="A76" s="12" t="n">
        <v>38356.7222222222</v>
      </c>
      <c r="B76" s="13" t="n">
        <v>0</v>
      </c>
      <c r="C76" s="14"/>
      <c r="D76" s="13" t="n">
        <v>0</v>
      </c>
      <c r="E76" s="14"/>
      <c r="F76" s="13" t="n">
        <v>0.52</v>
      </c>
      <c r="G76" s="15"/>
    </row>
    <row r="77" customFormat="false" ht="10.5" hidden="false" customHeight="false" outlineLevel="0" collapsed="false">
      <c r="A77" s="12" t="n">
        <v>38356.7291666667</v>
      </c>
      <c r="B77" s="13" t="n">
        <v>0</v>
      </c>
      <c r="C77" s="14"/>
      <c r="D77" s="13" t="n">
        <v>0</v>
      </c>
      <c r="E77" s="14"/>
      <c r="F77" s="13" t="n">
        <v>0.52</v>
      </c>
      <c r="G77" s="15"/>
    </row>
    <row r="78" customFormat="false" ht="10.5" hidden="false" customHeight="false" outlineLevel="0" collapsed="false">
      <c r="A78" s="12" t="n">
        <v>38356.7361111111</v>
      </c>
      <c r="B78" s="13" t="n">
        <v>0</v>
      </c>
      <c r="C78" s="14"/>
      <c r="D78" s="13" t="n">
        <v>0</v>
      </c>
      <c r="E78" s="14"/>
      <c r="F78" s="13" t="n">
        <v>0.52</v>
      </c>
      <c r="G78" s="15"/>
    </row>
    <row r="79" customFormat="false" ht="10.5" hidden="false" customHeight="false" outlineLevel="0" collapsed="false">
      <c r="A79" s="16" t="n">
        <v>38356.7430555556</v>
      </c>
      <c r="B79" s="17" t="n">
        <v>0</v>
      </c>
      <c r="C79" s="18"/>
      <c r="D79" s="17" t="n">
        <v>0</v>
      </c>
      <c r="E79" s="18"/>
      <c r="F79" s="17" t="n">
        <v>0.52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7.2083333333</v>
      </c>
      <c r="B2" s="13" t="n">
        <v>0</v>
      </c>
      <c r="C2" s="14"/>
      <c r="D2" s="13" t="n">
        <v>0</v>
      </c>
      <c r="E2" s="14"/>
      <c r="F2" s="13" t="n">
        <v>0</v>
      </c>
      <c r="G2" s="15"/>
    </row>
    <row r="3" customFormat="false" ht="10.5" hidden="false" customHeight="false" outlineLevel="0" collapsed="false">
      <c r="A3" s="12" t="n">
        <v>38357.2152777778</v>
      </c>
      <c r="B3" s="13" t="n">
        <v>0</v>
      </c>
      <c r="C3" s="14"/>
      <c r="D3" s="13" t="n">
        <v>0</v>
      </c>
      <c r="E3" s="14"/>
      <c r="F3" s="13" t="n">
        <v>0</v>
      </c>
      <c r="G3" s="15"/>
    </row>
    <row r="4" customFormat="false" ht="10.5" hidden="false" customHeight="false" outlineLevel="0" collapsed="false">
      <c r="A4" s="12" t="n">
        <v>38357.2222222222</v>
      </c>
      <c r="B4" s="13" t="n">
        <v>0</v>
      </c>
      <c r="C4" s="14"/>
      <c r="D4" s="13" t="n">
        <v>0</v>
      </c>
      <c r="E4" s="14"/>
      <c r="F4" s="13" t="n">
        <v>0</v>
      </c>
      <c r="G4" s="15"/>
    </row>
    <row r="5" customFormat="false" ht="10.5" hidden="false" customHeight="false" outlineLevel="0" collapsed="false">
      <c r="A5" s="12" t="n">
        <v>38357.2291666667</v>
      </c>
      <c r="B5" s="13" t="n">
        <v>0</v>
      </c>
      <c r="C5" s="14"/>
      <c r="D5" s="13" t="n">
        <v>0</v>
      </c>
      <c r="E5" s="14"/>
      <c r="F5" s="13" t="n">
        <v>0</v>
      </c>
      <c r="G5" s="15"/>
    </row>
    <row r="6" customFormat="false" ht="10.5" hidden="false" customHeight="false" outlineLevel="0" collapsed="false">
      <c r="A6" s="12" t="n">
        <v>38357.2361111111</v>
      </c>
      <c r="B6" s="13" t="n">
        <v>0</v>
      </c>
      <c r="C6" s="14"/>
      <c r="D6" s="13" t="n">
        <v>0</v>
      </c>
      <c r="E6" s="14"/>
      <c r="F6" s="13" t="n">
        <v>0</v>
      </c>
      <c r="G6" s="15"/>
    </row>
    <row r="7" customFormat="false" ht="10.5" hidden="false" customHeight="false" outlineLevel="0" collapsed="false">
      <c r="A7" s="12" t="n">
        <v>38357.2430555556</v>
      </c>
      <c r="B7" s="13" t="n">
        <v>0</v>
      </c>
      <c r="C7" s="14"/>
      <c r="D7" s="13" t="n">
        <v>0</v>
      </c>
      <c r="E7" s="14"/>
      <c r="F7" s="13" t="n">
        <v>0</v>
      </c>
      <c r="G7" s="15"/>
    </row>
    <row r="8" customFormat="false" ht="10.5" hidden="false" customHeight="false" outlineLevel="0" collapsed="false">
      <c r="A8" s="12" t="n">
        <v>38357.25</v>
      </c>
      <c r="B8" s="13" t="n">
        <v>0</v>
      </c>
      <c r="C8" s="14"/>
      <c r="D8" s="13" t="n">
        <v>0</v>
      </c>
      <c r="E8" s="14"/>
      <c r="F8" s="13" t="n">
        <v>0</v>
      </c>
      <c r="G8" s="15"/>
    </row>
    <row r="9" customFormat="false" ht="10.5" hidden="false" customHeight="false" outlineLevel="0" collapsed="false">
      <c r="A9" s="12" t="n">
        <v>38357.2569444444</v>
      </c>
      <c r="B9" s="13" t="n">
        <v>0</v>
      </c>
      <c r="C9" s="14"/>
      <c r="D9" s="13" t="n">
        <v>0</v>
      </c>
      <c r="E9" s="14"/>
      <c r="F9" s="13" t="n">
        <v>0</v>
      </c>
      <c r="G9" s="15"/>
    </row>
    <row r="10" customFormat="false" ht="10.5" hidden="false" customHeight="false" outlineLevel="0" collapsed="false">
      <c r="A10" s="12" t="n">
        <v>38357.2638888889</v>
      </c>
      <c r="B10" s="13" t="n">
        <v>0</v>
      </c>
      <c r="C10" s="14"/>
      <c r="D10" s="13" t="n">
        <v>0</v>
      </c>
      <c r="E10" s="14"/>
      <c r="F10" s="13" t="n">
        <v>0.51</v>
      </c>
      <c r="G10" s="15"/>
    </row>
    <row r="11" customFormat="false" ht="10.5" hidden="false" customHeight="false" outlineLevel="0" collapsed="false">
      <c r="A11" s="12" t="n">
        <v>38357.2708333333</v>
      </c>
      <c r="B11" s="13" t="n">
        <v>0</v>
      </c>
      <c r="C11" s="14"/>
      <c r="D11" s="13" t="n">
        <v>0</v>
      </c>
      <c r="E11" s="14"/>
      <c r="F11" s="13" t="n">
        <v>1.01</v>
      </c>
      <c r="G11" s="15"/>
    </row>
    <row r="12" customFormat="false" ht="10.5" hidden="false" customHeight="false" outlineLevel="0" collapsed="false">
      <c r="A12" s="12" t="n">
        <v>38357.2777777778</v>
      </c>
      <c r="B12" s="13" t="n">
        <v>0</v>
      </c>
      <c r="C12" s="14"/>
      <c r="D12" s="13" t="n">
        <v>0</v>
      </c>
      <c r="E12" s="14"/>
      <c r="F12" s="13" t="n">
        <v>3.03</v>
      </c>
      <c r="G12" s="15"/>
    </row>
    <row r="13" customFormat="false" ht="10.5" hidden="false" customHeight="false" outlineLevel="0" collapsed="false">
      <c r="A13" s="12" t="n">
        <v>38357.2847222222</v>
      </c>
      <c r="B13" s="13" t="n">
        <v>0</v>
      </c>
      <c r="C13" s="14"/>
      <c r="D13" s="13" t="n">
        <v>0</v>
      </c>
      <c r="E13" s="14"/>
      <c r="F13" s="13" t="n">
        <v>5.05</v>
      </c>
      <c r="G13" s="15"/>
    </row>
    <row r="14" customFormat="false" ht="10.5" hidden="false" customHeight="false" outlineLevel="0" collapsed="false">
      <c r="A14" s="12" t="n">
        <v>38357.2916666667</v>
      </c>
      <c r="B14" s="13" t="n">
        <v>0</v>
      </c>
      <c r="C14" s="14"/>
      <c r="D14" s="13" t="n">
        <v>0</v>
      </c>
      <c r="E14" s="14"/>
      <c r="F14" s="13" t="n">
        <v>7.58</v>
      </c>
      <c r="G14" s="15"/>
    </row>
    <row r="15" customFormat="false" ht="10.5" hidden="false" customHeight="false" outlineLevel="0" collapsed="false">
      <c r="A15" s="12" t="n">
        <v>38357.2986111111</v>
      </c>
      <c r="B15" s="13" t="n">
        <v>0</v>
      </c>
      <c r="C15" s="14"/>
      <c r="D15" s="13" t="n">
        <v>0</v>
      </c>
      <c r="E15" s="14"/>
      <c r="F15" s="13" t="n">
        <v>7.58</v>
      </c>
      <c r="G15" s="15"/>
    </row>
    <row r="16" customFormat="false" ht="10.5" hidden="false" customHeight="false" outlineLevel="0" collapsed="false">
      <c r="A16" s="12" t="n">
        <v>38357.3055555556</v>
      </c>
      <c r="B16" s="13" t="n">
        <v>0.4</v>
      </c>
      <c r="C16" s="14"/>
      <c r="D16" s="13" t="n">
        <v>6.06</v>
      </c>
      <c r="E16" s="14"/>
      <c r="F16" s="13" t="n">
        <v>8.59</v>
      </c>
      <c r="G16" s="15"/>
    </row>
    <row r="17" customFormat="false" ht="10.5" hidden="false" customHeight="false" outlineLevel="0" collapsed="false">
      <c r="A17" s="12" t="n">
        <v>38357.3125</v>
      </c>
      <c r="B17" s="13" t="n">
        <v>0.76</v>
      </c>
      <c r="C17" s="14"/>
      <c r="D17" s="13" t="n">
        <v>9.09</v>
      </c>
      <c r="E17" s="14"/>
      <c r="F17" s="13" t="n">
        <v>8.59</v>
      </c>
      <c r="G17" s="15"/>
    </row>
    <row r="18" customFormat="false" ht="10.5" hidden="false" customHeight="false" outlineLevel="0" collapsed="false">
      <c r="A18" s="12" t="n">
        <v>38357.3194444444</v>
      </c>
      <c r="B18" s="13" t="n">
        <v>1.07</v>
      </c>
      <c r="C18" s="14"/>
      <c r="D18" s="13" t="n">
        <v>12.63</v>
      </c>
      <c r="E18" s="14"/>
      <c r="F18" s="13" t="n">
        <v>9.09</v>
      </c>
      <c r="G18" s="15"/>
    </row>
    <row r="19" customFormat="false" ht="10.5" hidden="false" customHeight="false" outlineLevel="0" collapsed="false">
      <c r="A19" s="12" t="n">
        <v>38357.3263888889</v>
      </c>
      <c r="B19" s="13" t="n">
        <v>1.37</v>
      </c>
      <c r="C19" s="14"/>
      <c r="D19" s="13" t="n">
        <v>15.16</v>
      </c>
      <c r="E19" s="14"/>
      <c r="F19" s="13" t="n">
        <v>16.17</v>
      </c>
      <c r="G19" s="15"/>
    </row>
    <row r="20" customFormat="false" ht="10.5" hidden="false" customHeight="false" outlineLevel="0" collapsed="false">
      <c r="A20" s="12" t="n">
        <v>38357.3333333333</v>
      </c>
      <c r="B20" s="13" t="n">
        <v>1.68</v>
      </c>
      <c r="C20" s="14"/>
      <c r="D20" s="13" t="n">
        <v>18.29</v>
      </c>
      <c r="E20" s="14"/>
      <c r="F20" s="13" t="n">
        <v>20.21</v>
      </c>
      <c r="G20" s="15"/>
    </row>
    <row r="21" customFormat="false" ht="10.5" hidden="false" customHeight="false" outlineLevel="0" collapsed="false">
      <c r="A21" s="12" t="n">
        <v>38357.3402777778</v>
      </c>
      <c r="B21" s="13" t="n">
        <v>1.93</v>
      </c>
      <c r="C21" s="14"/>
      <c r="D21" s="13" t="n">
        <v>21.33</v>
      </c>
      <c r="E21" s="14"/>
      <c r="F21" s="13" t="n">
        <v>24.89</v>
      </c>
      <c r="G21" s="15"/>
    </row>
    <row r="22" customFormat="false" ht="10.5" hidden="false" customHeight="false" outlineLevel="0" collapsed="false">
      <c r="A22" s="12" t="n">
        <v>38357.3472222222</v>
      </c>
      <c r="B22" s="13" t="n">
        <v>2.18</v>
      </c>
      <c r="C22" s="14"/>
      <c r="D22" s="13" t="n">
        <v>23.37</v>
      </c>
      <c r="E22" s="14"/>
      <c r="F22" s="13" t="n">
        <v>28.95</v>
      </c>
      <c r="G22" s="15"/>
    </row>
    <row r="23" customFormat="false" ht="10.5" hidden="false" customHeight="false" outlineLevel="0" collapsed="false">
      <c r="A23" s="12" t="n">
        <v>38357.3541666667</v>
      </c>
      <c r="B23" s="13" t="n">
        <v>2.45</v>
      </c>
      <c r="C23" s="14"/>
      <c r="D23" s="13" t="n">
        <v>24.89</v>
      </c>
      <c r="E23" s="14"/>
      <c r="F23" s="13" t="n">
        <v>33.02</v>
      </c>
      <c r="G23" s="15"/>
    </row>
    <row r="24" customFormat="false" ht="10.5" hidden="false" customHeight="false" outlineLevel="0" collapsed="false">
      <c r="A24" s="12" t="n">
        <v>38357.3611111111</v>
      </c>
      <c r="B24" s="13" t="n">
        <v>2.66</v>
      </c>
      <c r="C24" s="14"/>
      <c r="D24" s="13" t="n">
        <v>26.04</v>
      </c>
      <c r="E24" s="14"/>
      <c r="F24" s="13" t="n">
        <v>35.23</v>
      </c>
      <c r="G24" s="15"/>
    </row>
    <row r="25" customFormat="false" ht="10.5" hidden="false" customHeight="false" outlineLevel="0" collapsed="false">
      <c r="A25" s="12" t="n">
        <v>38357.3680555556</v>
      </c>
      <c r="B25" s="13" t="n">
        <v>2.93</v>
      </c>
      <c r="C25" s="14"/>
      <c r="D25" s="13" t="n">
        <v>26.55</v>
      </c>
      <c r="E25" s="14"/>
      <c r="F25" s="13" t="n">
        <v>36.26</v>
      </c>
      <c r="G25" s="15"/>
    </row>
    <row r="26" customFormat="false" ht="10.5" hidden="false" customHeight="false" outlineLevel="0" collapsed="false">
      <c r="A26" s="12" t="n">
        <v>38357.375</v>
      </c>
      <c r="B26" s="13" t="n">
        <v>3.13</v>
      </c>
      <c r="C26" s="14"/>
      <c r="D26" s="13" t="n">
        <v>27.06</v>
      </c>
      <c r="E26" s="14"/>
      <c r="F26" s="13" t="n">
        <v>37.28</v>
      </c>
      <c r="G26" s="15"/>
    </row>
    <row r="27" customFormat="false" ht="10.5" hidden="false" customHeight="false" outlineLevel="0" collapsed="false">
      <c r="A27" s="12" t="n">
        <v>38357.3819444444</v>
      </c>
      <c r="B27" s="13" t="n">
        <v>3.39</v>
      </c>
      <c r="C27" s="14"/>
      <c r="D27" s="13" t="n">
        <v>27.06</v>
      </c>
      <c r="E27" s="14"/>
      <c r="F27" s="13" t="n">
        <v>37.79</v>
      </c>
      <c r="G27" s="15"/>
    </row>
    <row r="28" customFormat="false" ht="10.5" hidden="false" customHeight="false" outlineLevel="0" collapsed="false">
      <c r="A28" s="12" t="n">
        <v>38357.3888888889</v>
      </c>
      <c r="B28" s="13" t="n">
        <v>3.59</v>
      </c>
      <c r="C28" s="14"/>
      <c r="D28" s="13" t="n">
        <v>27.72</v>
      </c>
      <c r="E28" s="14"/>
      <c r="F28" s="13" t="n">
        <v>38.3</v>
      </c>
      <c r="G28" s="15"/>
    </row>
    <row r="29" customFormat="false" ht="10.5" hidden="false" customHeight="false" outlineLevel="0" collapsed="false">
      <c r="A29" s="12" t="n">
        <v>38357.3958333333</v>
      </c>
      <c r="B29" s="13" t="n">
        <v>3.8</v>
      </c>
      <c r="C29" s="14"/>
      <c r="D29" s="13" t="n">
        <v>27.72</v>
      </c>
      <c r="E29" s="14"/>
      <c r="F29" s="13" t="n">
        <v>38.5</v>
      </c>
      <c r="G29" s="15"/>
    </row>
    <row r="30" customFormat="false" ht="10.5" hidden="false" customHeight="false" outlineLevel="0" collapsed="false">
      <c r="A30" s="12" t="n">
        <v>38357.4027777778</v>
      </c>
      <c r="B30" s="13" t="n">
        <v>3.97</v>
      </c>
      <c r="C30" s="14"/>
      <c r="D30" s="13" t="n">
        <v>24.13</v>
      </c>
      <c r="E30" s="14"/>
      <c r="F30" s="13" t="n">
        <v>39.53</v>
      </c>
      <c r="G30" s="15"/>
    </row>
    <row r="31" customFormat="false" ht="10.5" hidden="false" customHeight="false" outlineLevel="0" collapsed="false">
      <c r="A31" s="12" t="n">
        <v>38357.4097222222</v>
      </c>
      <c r="B31" s="13" t="n">
        <v>4.18</v>
      </c>
      <c r="C31" s="14"/>
      <c r="D31" s="13" t="n">
        <v>24.13</v>
      </c>
      <c r="E31" s="14"/>
      <c r="F31" s="13" t="n">
        <v>39.53</v>
      </c>
      <c r="G31" s="15"/>
    </row>
    <row r="32" customFormat="false" ht="10.5" hidden="false" customHeight="false" outlineLevel="0" collapsed="false">
      <c r="A32" s="12" t="n">
        <v>38357.4166666667</v>
      </c>
      <c r="B32" s="13" t="n">
        <v>4.34</v>
      </c>
      <c r="C32" s="14"/>
      <c r="D32" s="13" t="n">
        <v>24.26</v>
      </c>
      <c r="E32" s="14"/>
      <c r="F32" s="13" t="n">
        <v>39.53</v>
      </c>
      <c r="G32" s="15"/>
    </row>
    <row r="33" customFormat="false" ht="10.5" hidden="false" customHeight="false" outlineLevel="0" collapsed="false">
      <c r="A33" s="12" t="n">
        <v>38357.4236111111</v>
      </c>
      <c r="B33" s="13" t="n">
        <v>4.49</v>
      </c>
      <c r="C33" s="14"/>
      <c r="D33" s="13" t="n">
        <v>24.77</v>
      </c>
      <c r="E33" s="14"/>
      <c r="F33" s="13" t="n">
        <v>40.04</v>
      </c>
      <c r="G33" s="15"/>
    </row>
    <row r="34" customFormat="false" ht="10.5" hidden="false" customHeight="false" outlineLevel="0" collapsed="false">
      <c r="A34" s="12" t="n">
        <v>38357.4305555556</v>
      </c>
      <c r="B34" s="13" t="n">
        <v>4.65</v>
      </c>
      <c r="C34" s="14"/>
      <c r="D34" s="13" t="n">
        <v>24.77</v>
      </c>
      <c r="E34" s="14"/>
      <c r="F34" s="13" t="n">
        <v>40.26</v>
      </c>
      <c r="G34" s="15"/>
    </row>
    <row r="35" customFormat="false" ht="10.5" hidden="false" customHeight="false" outlineLevel="0" collapsed="false">
      <c r="A35" s="12" t="n">
        <v>38357.4375</v>
      </c>
      <c r="B35" s="13" t="n">
        <v>4.8</v>
      </c>
      <c r="C35" s="14"/>
      <c r="D35" s="13" t="n">
        <v>24.77</v>
      </c>
      <c r="E35" s="14"/>
      <c r="F35" s="13" t="n">
        <v>40.26</v>
      </c>
      <c r="G35" s="15"/>
    </row>
    <row r="36" customFormat="false" ht="10.5" hidden="false" customHeight="false" outlineLevel="0" collapsed="false">
      <c r="A36" s="12" t="n">
        <v>38357.4444444444</v>
      </c>
      <c r="B36" s="13" t="n">
        <v>4.9</v>
      </c>
      <c r="C36" s="14"/>
      <c r="D36" s="13" t="n">
        <v>24.77</v>
      </c>
      <c r="E36" s="14"/>
      <c r="F36" s="13" t="n">
        <v>40.26</v>
      </c>
      <c r="G36" s="15"/>
    </row>
    <row r="37" customFormat="false" ht="10.5" hidden="false" customHeight="false" outlineLevel="0" collapsed="false">
      <c r="A37" s="12" t="n">
        <v>38357.4513888889</v>
      </c>
      <c r="B37" s="13" t="n">
        <v>5.01</v>
      </c>
      <c r="C37" s="14"/>
      <c r="D37" s="13" t="n">
        <v>24.77</v>
      </c>
      <c r="E37" s="14"/>
      <c r="F37" s="13" t="n">
        <v>39.74</v>
      </c>
      <c r="G37" s="15"/>
    </row>
    <row r="38" customFormat="false" ht="10.5" hidden="false" customHeight="false" outlineLevel="0" collapsed="false">
      <c r="A38" s="12" t="n">
        <v>38357.4583333333</v>
      </c>
      <c r="B38" s="13" t="n">
        <v>5.01</v>
      </c>
      <c r="C38" s="14"/>
      <c r="D38" s="13" t="n">
        <v>24.77</v>
      </c>
      <c r="E38" s="14"/>
      <c r="F38" s="13" t="n">
        <v>39.74</v>
      </c>
      <c r="G38" s="15"/>
    </row>
    <row r="39" customFormat="false" ht="10.5" hidden="false" customHeight="false" outlineLevel="0" collapsed="false">
      <c r="A39" s="12" t="n">
        <v>38357.4652777778</v>
      </c>
      <c r="B39" s="13" t="n">
        <v>5.16</v>
      </c>
      <c r="C39" s="14"/>
      <c r="D39" s="13" t="n">
        <v>24.77</v>
      </c>
      <c r="E39" s="14"/>
      <c r="F39" s="13" t="n">
        <v>40.26</v>
      </c>
      <c r="G39" s="15"/>
    </row>
    <row r="40" customFormat="false" ht="10.5" hidden="false" customHeight="false" outlineLevel="0" collapsed="false">
      <c r="A40" s="12" t="n">
        <v>38357.4722222222</v>
      </c>
      <c r="B40" s="13" t="n">
        <v>5.21</v>
      </c>
      <c r="C40" s="14"/>
      <c r="D40" s="13" t="n">
        <v>24.77</v>
      </c>
      <c r="E40" s="14"/>
      <c r="F40" s="13" t="n">
        <v>40.26</v>
      </c>
      <c r="G40" s="15"/>
    </row>
    <row r="41" customFormat="false" ht="10.5" hidden="false" customHeight="false" outlineLevel="0" collapsed="false">
      <c r="A41" s="12" t="n">
        <v>38357.4791666667</v>
      </c>
      <c r="B41" s="13" t="n">
        <v>5.21</v>
      </c>
      <c r="C41" s="14"/>
      <c r="D41" s="13" t="n">
        <v>24.77</v>
      </c>
      <c r="E41" s="14"/>
      <c r="F41" s="13" t="n">
        <v>40.26</v>
      </c>
      <c r="G41" s="15"/>
    </row>
    <row r="42" customFormat="false" ht="10.5" hidden="false" customHeight="false" outlineLevel="0" collapsed="false">
      <c r="A42" s="12" t="n">
        <v>38357.4861111111</v>
      </c>
      <c r="B42" s="13" t="n">
        <v>5.26</v>
      </c>
      <c r="C42" s="14"/>
      <c r="D42" s="13" t="n">
        <v>24.77</v>
      </c>
      <c r="E42" s="14"/>
      <c r="F42" s="13" t="n">
        <v>40.26</v>
      </c>
      <c r="G42" s="15"/>
    </row>
    <row r="43" customFormat="false" ht="10.5" hidden="false" customHeight="false" outlineLevel="0" collapsed="false">
      <c r="A43" s="12" t="n">
        <v>38357.4930555556</v>
      </c>
      <c r="B43" s="13" t="n">
        <v>5.26</v>
      </c>
      <c r="C43" s="14"/>
      <c r="D43" s="13" t="n">
        <v>24.77</v>
      </c>
      <c r="E43" s="14"/>
      <c r="F43" s="13" t="n">
        <v>40.26</v>
      </c>
      <c r="G43" s="15"/>
    </row>
    <row r="44" customFormat="false" ht="10.5" hidden="false" customHeight="false" outlineLevel="0" collapsed="false">
      <c r="A44" s="12" t="n">
        <v>38357.5</v>
      </c>
      <c r="B44" s="13" t="n">
        <v>5.26</v>
      </c>
      <c r="C44" s="14"/>
      <c r="D44" s="13" t="n">
        <v>24.77</v>
      </c>
      <c r="E44" s="14"/>
      <c r="F44" s="13" t="n">
        <v>40.26</v>
      </c>
      <c r="G44" s="15"/>
    </row>
    <row r="45" customFormat="false" ht="10.5" hidden="false" customHeight="false" outlineLevel="0" collapsed="false">
      <c r="A45" s="12" t="n">
        <v>38357.5069444444</v>
      </c>
      <c r="B45" s="13" t="n">
        <v>5.26</v>
      </c>
      <c r="C45" s="14"/>
      <c r="D45" s="13" t="n">
        <v>24.77</v>
      </c>
      <c r="E45" s="14"/>
      <c r="F45" s="13" t="n">
        <v>40.26</v>
      </c>
      <c r="G45" s="15"/>
    </row>
    <row r="46" customFormat="false" ht="10.5" hidden="false" customHeight="false" outlineLevel="0" collapsed="false">
      <c r="A46" s="12" t="n">
        <v>38357.5138888889</v>
      </c>
      <c r="B46" s="13" t="n">
        <v>5.26</v>
      </c>
      <c r="C46" s="14"/>
      <c r="D46" s="13" t="n">
        <v>25.29</v>
      </c>
      <c r="E46" s="14"/>
      <c r="F46" s="13" t="n">
        <v>40.26</v>
      </c>
      <c r="G46" s="15"/>
    </row>
    <row r="47" customFormat="false" ht="10.5" hidden="false" customHeight="false" outlineLevel="0" collapsed="false">
      <c r="A47" s="12" t="n">
        <v>38357.5208333333</v>
      </c>
      <c r="B47" s="13" t="n">
        <v>5.21</v>
      </c>
      <c r="C47" s="14"/>
      <c r="D47" s="13" t="n">
        <v>25.29</v>
      </c>
      <c r="E47" s="14"/>
      <c r="F47" s="13" t="n">
        <v>40.26</v>
      </c>
      <c r="G47" s="15"/>
    </row>
    <row r="48" customFormat="false" ht="10.5" hidden="false" customHeight="false" outlineLevel="0" collapsed="false">
      <c r="A48" s="12" t="n">
        <v>38357.5277777778</v>
      </c>
      <c r="B48" s="13" t="n">
        <v>5.16</v>
      </c>
      <c r="C48" s="14"/>
      <c r="D48" s="13" t="n">
        <v>25.29</v>
      </c>
      <c r="E48" s="14"/>
      <c r="F48" s="13" t="n">
        <v>40.26</v>
      </c>
      <c r="G48" s="15"/>
    </row>
    <row r="49" customFormat="false" ht="10.5" hidden="false" customHeight="false" outlineLevel="0" collapsed="false">
      <c r="A49" s="12" t="n">
        <v>38357.5347222222</v>
      </c>
      <c r="B49" s="13" t="n">
        <v>5.06</v>
      </c>
      <c r="C49" s="14"/>
      <c r="D49" s="13" t="n">
        <v>25.29</v>
      </c>
      <c r="E49" s="14"/>
      <c r="F49" s="13" t="n">
        <v>40.26</v>
      </c>
      <c r="G49" s="15"/>
    </row>
    <row r="50" customFormat="false" ht="10.5" hidden="false" customHeight="false" outlineLevel="0" collapsed="false">
      <c r="A50" s="12" t="n">
        <v>38357.5416666667</v>
      </c>
      <c r="B50" s="13" t="n">
        <v>4.95</v>
      </c>
      <c r="C50" s="14"/>
      <c r="D50" s="13" t="n">
        <v>25.29</v>
      </c>
      <c r="E50" s="14"/>
      <c r="F50" s="13" t="n">
        <v>40.26</v>
      </c>
      <c r="G50" s="15"/>
    </row>
    <row r="51" customFormat="false" ht="10.5" hidden="false" customHeight="false" outlineLevel="0" collapsed="false">
      <c r="A51" s="12" t="n">
        <v>38357.5486111111</v>
      </c>
      <c r="B51" s="13" t="n">
        <v>4.85</v>
      </c>
      <c r="C51" s="14"/>
      <c r="D51" s="13" t="n">
        <v>25.29</v>
      </c>
      <c r="E51" s="14"/>
      <c r="F51" s="13" t="n">
        <v>40.26</v>
      </c>
      <c r="G51" s="15"/>
    </row>
    <row r="52" customFormat="false" ht="10.5" hidden="false" customHeight="false" outlineLevel="0" collapsed="false">
      <c r="A52" s="12" t="n">
        <v>38357.5555555556</v>
      </c>
      <c r="B52" s="13" t="n">
        <v>4.7</v>
      </c>
      <c r="C52" s="14"/>
      <c r="D52" s="13" t="n">
        <v>25.29</v>
      </c>
      <c r="E52" s="14"/>
      <c r="F52" s="13" t="n">
        <v>40.04</v>
      </c>
      <c r="G52" s="15"/>
    </row>
    <row r="53" customFormat="false" ht="10.5" hidden="false" customHeight="false" outlineLevel="0" collapsed="false">
      <c r="A53" s="12" t="n">
        <v>38357.5625</v>
      </c>
      <c r="B53" s="13" t="n">
        <v>4.54</v>
      </c>
      <c r="C53" s="14"/>
      <c r="D53" s="13" t="n">
        <v>25.29</v>
      </c>
      <c r="E53" s="14"/>
      <c r="F53" s="13" t="n">
        <v>40.04</v>
      </c>
      <c r="G53" s="15"/>
    </row>
    <row r="54" customFormat="false" ht="10.5" hidden="false" customHeight="false" outlineLevel="0" collapsed="false">
      <c r="A54" s="12" t="n">
        <v>38357.5694444444</v>
      </c>
      <c r="B54" s="13" t="n">
        <v>4.34</v>
      </c>
      <c r="C54" s="14"/>
      <c r="D54" s="13" t="n">
        <v>25.29</v>
      </c>
      <c r="E54" s="14"/>
      <c r="F54" s="13" t="n">
        <v>39.53</v>
      </c>
      <c r="G54" s="15"/>
    </row>
    <row r="55" customFormat="false" ht="10.5" hidden="false" customHeight="false" outlineLevel="0" collapsed="false">
      <c r="A55" s="12" t="n">
        <v>38357.5763888889</v>
      </c>
      <c r="B55" s="13" t="n">
        <v>4.23</v>
      </c>
      <c r="C55" s="14"/>
      <c r="D55" s="13" t="n">
        <v>25.29</v>
      </c>
      <c r="E55" s="14"/>
      <c r="F55" s="13" t="n">
        <v>39.53</v>
      </c>
      <c r="G55" s="15"/>
    </row>
    <row r="56" customFormat="false" ht="10.5" hidden="false" customHeight="false" outlineLevel="0" collapsed="false">
      <c r="A56" s="12" t="n">
        <v>38357.5833333333</v>
      </c>
      <c r="B56" s="13" t="n">
        <v>4.03</v>
      </c>
      <c r="C56" s="14"/>
      <c r="D56" s="13" t="n">
        <v>25.29</v>
      </c>
      <c r="E56" s="14"/>
      <c r="F56" s="13" t="n">
        <v>39.02</v>
      </c>
      <c r="G56" s="15"/>
    </row>
    <row r="57" customFormat="false" ht="10.5" hidden="false" customHeight="false" outlineLevel="0" collapsed="false">
      <c r="A57" s="12" t="n">
        <v>38357.5902777778</v>
      </c>
      <c r="B57" s="13" t="n">
        <v>3.82</v>
      </c>
      <c r="C57" s="14"/>
      <c r="D57" s="13" t="n">
        <v>25.29</v>
      </c>
      <c r="E57" s="14"/>
      <c r="F57" s="13" t="n">
        <v>39.53</v>
      </c>
      <c r="G57" s="15"/>
    </row>
    <row r="58" customFormat="false" ht="10.5" hidden="false" customHeight="false" outlineLevel="0" collapsed="false">
      <c r="A58" s="12" t="n">
        <v>38357.5972222222</v>
      </c>
      <c r="B58" s="13" t="n">
        <v>3.61</v>
      </c>
      <c r="C58" s="14"/>
      <c r="D58" s="13" t="n">
        <v>25.29</v>
      </c>
      <c r="E58" s="14"/>
      <c r="F58" s="13" t="n">
        <v>39.02</v>
      </c>
      <c r="G58" s="15"/>
    </row>
    <row r="59" customFormat="false" ht="10.5" hidden="false" customHeight="false" outlineLevel="0" collapsed="false">
      <c r="A59" s="12" t="n">
        <v>38357.6041666667</v>
      </c>
      <c r="B59" s="13" t="n">
        <v>3.41</v>
      </c>
      <c r="C59" s="14"/>
      <c r="D59" s="13" t="n">
        <v>24.77</v>
      </c>
      <c r="E59" s="14"/>
      <c r="F59" s="13" t="n">
        <v>38.5</v>
      </c>
      <c r="G59" s="15"/>
    </row>
    <row r="60" customFormat="false" ht="10.5" hidden="false" customHeight="false" outlineLevel="0" collapsed="false">
      <c r="A60" s="12" t="n">
        <v>38357.6111111111</v>
      </c>
      <c r="B60" s="13" t="n">
        <v>3.2</v>
      </c>
      <c r="C60" s="14"/>
      <c r="D60" s="13" t="n">
        <v>24.64</v>
      </c>
      <c r="E60" s="14"/>
      <c r="F60" s="13" t="n">
        <v>38.5</v>
      </c>
      <c r="G60" s="15"/>
    </row>
    <row r="61" customFormat="false" ht="10.5" hidden="false" customHeight="false" outlineLevel="0" collapsed="false">
      <c r="A61" s="12" t="n">
        <v>38357.6180555556</v>
      </c>
      <c r="B61" s="13" t="n">
        <v>2.94</v>
      </c>
      <c r="C61" s="14"/>
      <c r="D61" s="13" t="n">
        <v>27.21</v>
      </c>
      <c r="E61" s="14"/>
      <c r="F61" s="13" t="n">
        <v>35.42</v>
      </c>
      <c r="G61" s="15"/>
    </row>
    <row r="62" customFormat="false" ht="10.5" hidden="false" customHeight="false" outlineLevel="0" collapsed="false">
      <c r="A62" s="12" t="n">
        <v>38357.625</v>
      </c>
      <c r="B62" s="13" t="n">
        <v>2.68</v>
      </c>
      <c r="C62" s="14"/>
      <c r="D62" s="13" t="n">
        <v>26.7</v>
      </c>
      <c r="E62" s="14"/>
      <c r="F62" s="13" t="n">
        <v>33.37</v>
      </c>
      <c r="G62" s="15"/>
    </row>
    <row r="63" customFormat="false" ht="10.5" hidden="false" customHeight="false" outlineLevel="0" collapsed="false">
      <c r="A63" s="12" t="n">
        <v>38357.6319444444</v>
      </c>
      <c r="B63" s="13" t="n">
        <v>2.43</v>
      </c>
      <c r="C63" s="14"/>
      <c r="D63" s="13" t="n">
        <v>25.67</v>
      </c>
      <c r="E63" s="14"/>
      <c r="F63" s="13" t="n">
        <v>30.29</v>
      </c>
      <c r="G63" s="15"/>
    </row>
    <row r="64" customFormat="false" ht="10.5" hidden="false" customHeight="false" outlineLevel="0" collapsed="false">
      <c r="A64" s="12" t="n">
        <v>38357.6388888889</v>
      </c>
      <c r="B64" s="13" t="n">
        <v>2.06</v>
      </c>
      <c r="C64" s="14"/>
      <c r="D64" s="13" t="n">
        <v>23.1</v>
      </c>
      <c r="E64" s="14"/>
      <c r="F64" s="13" t="n">
        <v>25.67</v>
      </c>
      <c r="G64" s="15"/>
    </row>
    <row r="65" customFormat="false" ht="10.5" hidden="false" customHeight="false" outlineLevel="0" collapsed="false">
      <c r="A65" s="12" t="n">
        <v>38357.6458333333</v>
      </c>
      <c r="B65" s="13" t="n">
        <v>1.75</v>
      </c>
      <c r="C65" s="14"/>
      <c r="D65" s="13" t="n">
        <v>20.02</v>
      </c>
      <c r="E65" s="14"/>
      <c r="F65" s="13" t="n">
        <v>21.56</v>
      </c>
      <c r="G65" s="15"/>
    </row>
    <row r="66" customFormat="false" ht="10.5" hidden="false" customHeight="false" outlineLevel="0" collapsed="false">
      <c r="A66" s="12" t="n">
        <v>38357.6527777778</v>
      </c>
      <c r="B66" s="13" t="n">
        <v>1.18</v>
      </c>
      <c r="C66" s="14"/>
      <c r="D66" s="13" t="n">
        <v>7.7</v>
      </c>
      <c r="E66" s="14"/>
      <c r="F66" s="13" t="n">
        <v>9.24</v>
      </c>
      <c r="G66" s="15"/>
    </row>
    <row r="67" customFormat="false" ht="10.5" hidden="false" customHeight="false" outlineLevel="0" collapsed="false">
      <c r="A67" s="12" t="n">
        <v>38357.6597222222</v>
      </c>
      <c r="B67" s="13" t="n">
        <v>1.08</v>
      </c>
      <c r="C67" s="14"/>
      <c r="D67" s="13" t="n">
        <v>1.03</v>
      </c>
      <c r="E67" s="14"/>
      <c r="F67" s="13" t="n">
        <v>7.19</v>
      </c>
      <c r="G67" s="15"/>
    </row>
    <row r="68" customFormat="false" ht="10.5" hidden="false" customHeight="false" outlineLevel="0" collapsed="false">
      <c r="A68" s="12" t="n">
        <v>38357.6666666667</v>
      </c>
      <c r="B68" s="13" t="n">
        <v>0.72</v>
      </c>
      <c r="C68" s="14"/>
      <c r="D68" s="13" t="n">
        <v>7.7</v>
      </c>
      <c r="E68" s="14"/>
      <c r="F68" s="13" t="n">
        <v>8.17</v>
      </c>
      <c r="G68" s="15"/>
    </row>
    <row r="69" customFormat="false" ht="10.5" hidden="false" customHeight="false" outlineLevel="0" collapsed="false">
      <c r="A69" s="12" t="n">
        <v>38357.6736111111</v>
      </c>
      <c r="B69" s="13" t="n">
        <v>0.31</v>
      </c>
      <c r="C69" s="14"/>
      <c r="D69" s="13" t="n">
        <v>7.7</v>
      </c>
      <c r="E69" s="14"/>
      <c r="F69" s="13" t="n">
        <v>8.17</v>
      </c>
      <c r="G69" s="15"/>
    </row>
    <row r="70" customFormat="false" ht="10.5" hidden="false" customHeight="false" outlineLevel="0" collapsed="false">
      <c r="A70" s="12" t="n">
        <v>38357.6805555556</v>
      </c>
      <c r="B70" s="13" t="n">
        <v>0</v>
      </c>
      <c r="C70" s="14"/>
      <c r="D70" s="13" t="n">
        <v>3.57</v>
      </c>
      <c r="E70" s="14"/>
      <c r="F70" s="13" t="n">
        <v>7.66</v>
      </c>
      <c r="G70" s="15"/>
    </row>
    <row r="71" customFormat="false" ht="10.5" hidden="false" customHeight="false" outlineLevel="0" collapsed="false">
      <c r="A71" s="12" t="n">
        <v>38357.6875</v>
      </c>
      <c r="B71" s="13" t="n">
        <v>0</v>
      </c>
      <c r="C71" s="14"/>
      <c r="D71" s="13" t="n">
        <v>0</v>
      </c>
      <c r="E71" s="14"/>
      <c r="F71" s="13" t="n">
        <v>5.62</v>
      </c>
      <c r="G71" s="15"/>
    </row>
    <row r="72" customFormat="false" ht="10.5" hidden="false" customHeight="false" outlineLevel="0" collapsed="false">
      <c r="A72" s="12" t="n">
        <v>38357.6944444444</v>
      </c>
      <c r="B72" s="13" t="n">
        <v>0</v>
      </c>
      <c r="C72" s="14"/>
      <c r="D72" s="13" t="n">
        <v>0</v>
      </c>
      <c r="E72" s="14"/>
      <c r="F72" s="13" t="n">
        <v>3.06</v>
      </c>
      <c r="G72" s="15"/>
    </row>
    <row r="73" customFormat="false" ht="10.5" hidden="false" customHeight="false" outlineLevel="0" collapsed="false">
      <c r="A73" s="12" t="n">
        <v>38357.7013888889</v>
      </c>
      <c r="B73" s="13" t="n">
        <v>0</v>
      </c>
      <c r="C73" s="14"/>
      <c r="D73" s="13" t="n">
        <v>0</v>
      </c>
      <c r="E73" s="14"/>
      <c r="F73" s="13" t="n">
        <v>1.02</v>
      </c>
      <c r="G73" s="15"/>
    </row>
    <row r="74" customFormat="false" ht="10.5" hidden="false" customHeight="false" outlineLevel="0" collapsed="false">
      <c r="A74" s="12" t="n">
        <v>38357.7083333333</v>
      </c>
      <c r="B74" s="13" t="n">
        <v>0</v>
      </c>
      <c r="C74" s="14"/>
      <c r="D74" s="13" t="n">
        <v>0</v>
      </c>
      <c r="E74" s="14"/>
      <c r="F74" s="13" t="n">
        <v>0.51</v>
      </c>
      <c r="G74" s="15"/>
    </row>
    <row r="75" customFormat="false" ht="10.5" hidden="false" customHeight="false" outlineLevel="0" collapsed="false">
      <c r="A75" s="12" t="n">
        <v>38357.7152777778</v>
      </c>
      <c r="B75" s="13" t="n">
        <v>0</v>
      </c>
      <c r="C75" s="14"/>
      <c r="D75" s="13" t="n">
        <v>0</v>
      </c>
      <c r="E75" s="14"/>
      <c r="F75" s="13" t="n">
        <v>0</v>
      </c>
      <c r="G75" s="15"/>
    </row>
    <row r="76" customFormat="false" ht="10.5" hidden="false" customHeight="false" outlineLevel="0" collapsed="false">
      <c r="A76" s="12" t="n">
        <v>38357.7222222222</v>
      </c>
      <c r="B76" s="13" t="n">
        <v>0</v>
      </c>
      <c r="C76" s="14"/>
      <c r="D76" s="13" t="n">
        <v>0</v>
      </c>
      <c r="E76" s="14"/>
      <c r="F76" s="13" t="n">
        <v>0</v>
      </c>
      <c r="G76" s="15"/>
    </row>
    <row r="77" customFormat="false" ht="10.5" hidden="false" customHeight="false" outlineLevel="0" collapsed="false">
      <c r="A77" s="12" t="n">
        <v>38357.7291666667</v>
      </c>
      <c r="B77" s="13" t="n">
        <v>0</v>
      </c>
      <c r="C77" s="14"/>
      <c r="D77" s="13" t="n">
        <v>0</v>
      </c>
      <c r="E77" s="14"/>
      <c r="F77" s="13" t="n">
        <v>0</v>
      </c>
      <c r="G77" s="15"/>
    </row>
    <row r="78" customFormat="false" ht="10.5" hidden="false" customHeight="false" outlineLevel="0" collapsed="false">
      <c r="A78" s="12" t="n">
        <v>38357.7361111111</v>
      </c>
      <c r="B78" s="13" t="n">
        <v>0</v>
      </c>
      <c r="C78" s="14"/>
      <c r="D78" s="13" t="n">
        <v>0</v>
      </c>
      <c r="E78" s="14"/>
      <c r="F78" s="13" t="n">
        <v>0</v>
      </c>
      <c r="G78" s="15"/>
    </row>
    <row r="79" customFormat="false" ht="10.5" hidden="false" customHeight="false" outlineLevel="0" collapsed="false">
      <c r="A79" s="16" t="n">
        <v>38357.7430555556</v>
      </c>
      <c r="B79" s="17" t="n">
        <v>0</v>
      </c>
      <c r="C79" s="18"/>
      <c r="D79" s="17" t="n">
        <v>0</v>
      </c>
      <c r="E79" s="18"/>
      <c r="F79" s="17" t="n">
        <v>0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8.2083333333</v>
      </c>
      <c r="B2" s="13" t="n">
        <v>0</v>
      </c>
      <c r="C2" s="14"/>
      <c r="D2" s="13" t="n">
        <v>0</v>
      </c>
      <c r="E2" s="14"/>
      <c r="F2" s="13" t="n">
        <v>0</v>
      </c>
      <c r="G2" s="15"/>
    </row>
    <row r="3" customFormat="false" ht="10.5" hidden="false" customHeight="false" outlineLevel="0" collapsed="false">
      <c r="A3" s="12" t="n">
        <v>38358.2152777778</v>
      </c>
      <c r="B3" s="13" t="n">
        <v>0</v>
      </c>
      <c r="C3" s="14"/>
      <c r="D3" s="13" t="n">
        <v>0</v>
      </c>
      <c r="E3" s="14"/>
      <c r="F3" s="13" t="n">
        <v>0</v>
      </c>
      <c r="G3" s="15"/>
    </row>
    <row r="4" customFormat="false" ht="10.5" hidden="false" customHeight="false" outlineLevel="0" collapsed="false">
      <c r="A4" s="12" t="n">
        <v>38358.2222222222</v>
      </c>
      <c r="B4" s="13" t="n">
        <v>0</v>
      </c>
      <c r="C4" s="14"/>
      <c r="D4" s="13" t="n">
        <v>0</v>
      </c>
      <c r="E4" s="14"/>
      <c r="F4" s="13" t="n">
        <v>0</v>
      </c>
      <c r="G4" s="15"/>
    </row>
    <row r="5" customFormat="false" ht="10.5" hidden="false" customHeight="false" outlineLevel="0" collapsed="false">
      <c r="A5" s="12" t="n">
        <v>38358.2291666667</v>
      </c>
      <c r="B5" s="13" t="n">
        <v>0</v>
      </c>
      <c r="C5" s="14"/>
      <c r="D5" s="13" t="n">
        <v>0</v>
      </c>
      <c r="E5" s="14"/>
      <c r="F5" s="13" t="n">
        <v>0</v>
      </c>
      <c r="G5" s="15"/>
    </row>
    <row r="6" customFormat="false" ht="10.5" hidden="false" customHeight="false" outlineLevel="0" collapsed="false">
      <c r="A6" s="12" t="n">
        <v>38358.2361111111</v>
      </c>
      <c r="B6" s="13" t="n">
        <v>0</v>
      </c>
      <c r="C6" s="14"/>
      <c r="D6" s="13" t="n">
        <v>0</v>
      </c>
      <c r="E6" s="14"/>
      <c r="F6" s="13" t="n">
        <v>0</v>
      </c>
      <c r="G6" s="15"/>
    </row>
    <row r="7" customFormat="false" ht="10.5" hidden="false" customHeight="false" outlineLevel="0" collapsed="false">
      <c r="A7" s="12" t="n">
        <v>38358.2430555556</v>
      </c>
      <c r="B7" s="13" t="n">
        <v>0</v>
      </c>
      <c r="C7" s="14"/>
      <c r="D7" s="13" t="n">
        <v>0</v>
      </c>
      <c r="E7" s="14"/>
      <c r="F7" s="13" t="n">
        <v>0</v>
      </c>
      <c r="G7" s="15"/>
    </row>
    <row r="8" customFormat="false" ht="10.5" hidden="false" customHeight="false" outlineLevel="0" collapsed="false">
      <c r="A8" s="12" t="n">
        <v>38358.25</v>
      </c>
      <c r="B8" s="13" t="n">
        <v>0</v>
      </c>
      <c r="C8" s="14"/>
      <c r="D8" s="13" t="n">
        <v>0</v>
      </c>
      <c r="E8" s="14"/>
      <c r="F8" s="13" t="n">
        <v>0</v>
      </c>
      <c r="G8" s="15"/>
    </row>
    <row r="9" customFormat="false" ht="10.5" hidden="false" customHeight="false" outlineLevel="0" collapsed="false">
      <c r="A9" s="12" t="n">
        <v>38358.2569444444</v>
      </c>
      <c r="B9" s="13" t="n">
        <v>0</v>
      </c>
      <c r="C9" s="14"/>
      <c r="D9" s="13" t="n">
        <v>0</v>
      </c>
      <c r="E9" s="14"/>
      <c r="F9" s="13" t="n">
        <v>0</v>
      </c>
      <c r="G9" s="15"/>
    </row>
    <row r="10" customFormat="false" ht="10.5" hidden="false" customHeight="false" outlineLevel="0" collapsed="false">
      <c r="A10" s="12" t="n">
        <v>38358.2638888889</v>
      </c>
      <c r="B10" s="13" t="n">
        <v>0</v>
      </c>
      <c r="C10" s="14"/>
      <c r="D10" s="13" t="n">
        <v>0</v>
      </c>
      <c r="E10" s="14"/>
      <c r="F10" s="13" t="n">
        <v>0.5</v>
      </c>
      <c r="G10" s="15"/>
    </row>
    <row r="11" customFormat="false" ht="10.5" hidden="false" customHeight="false" outlineLevel="0" collapsed="false">
      <c r="A11" s="12" t="n">
        <v>38358.2708333333</v>
      </c>
      <c r="B11" s="13" t="n">
        <v>0</v>
      </c>
      <c r="C11" s="14"/>
      <c r="D11" s="13" t="n">
        <v>0</v>
      </c>
      <c r="E11" s="14"/>
      <c r="F11" s="13" t="n">
        <v>0.5</v>
      </c>
      <c r="G11" s="15"/>
    </row>
    <row r="12" customFormat="false" ht="10.5" hidden="false" customHeight="false" outlineLevel="0" collapsed="false">
      <c r="A12" s="12" t="n">
        <v>38358.2777777778</v>
      </c>
      <c r="B12" s="13" t="n">
        <v>0</v>
      </c>
      <c r="C12" s="14"/>
      <c r="D12" s="13" t="n">
        <v>0</v>
      </c>
      <c r="E12" s="14"/>
      <c r="F12" s="13" t="n">
        <v>2.01</v>
      </c>
      <c r="G12" s="15"/>
    </row>
    <row r="13" customFormat="false" ht="10.5" hidden="false" customHeight="false" outlineLevel="0" collapsed="false">
      <c r="A13" s="12" t="n">
        <v>38358.2847222222</v>
      </c>
      <c r="B13" s="13" t="n">
        <v>0</v>
      </c>
      <c r="C13" s="14"/>
      <c r="D13" s="13" t="n">
        <v>0</v>
      </c>
      <c r="E13" s="14"/>
      <c r="F13" s="13" t="n">
        <v>4.52</v>
      </c>
      <c r="G13" s="15"/>
    </row>
    <row r="14" customFormat="false" ht="10.5" hidden="false" customHeight="false" outlineLevel="0" collapsed="false">
      <c r="A14" s="12" t="n">
        <v>38358.2916666667</v>
      </c>
      <c r="B14" s="13" t="n">
        <v>0</v>
      </c>
      <c r="C14" s="14"/>
      <c r="D14" s="13" t="n">
        <v>0</v>
      </c>
      <c r="E14" s="14"/>
      <c r="F14" s="13" t="n">
        <v>7.54</v>
      </c>
      <c r="G14" s="15"/>
    </row>
    <row r="15" customFormat="false" ht="10.5" hidden="false" customHeight="false" outlineLevel="0" collapsed="false">
      <c r="A15" s="12" t="n">
        <v>38358.2986111111</v>
      </c>
      <c r="B15" s="13" t="n">
        <v>0</v>
      </c>
      <c r="C15" s="14"/>
      <c r="D15" s="13" t="n">
        <v>0</v>
      </c>
      <c r="E15" s="14"/>
      <c r="F15" s="13" t="n">
        <v>8.04</v>
      </c>
      <c r="G15" s="15"/>
    </row>
    <row r="16" customFormat="false" ht="10.5" hidden="false" customHeight="false" outlineLevel="0" collapsed="false">
      <c r="A16" s="12" t="n">
        <v>38358.3055555556</v>
      </c>
      <c r="B16" s="13" t="n">
        <v>0</v>
      </c>
      <c r="C16" s="14"/>
      <c r="D16" s="13" t="n">
        <v>1.01</v>
      </c>
      <c r="E16" s="14"/>
      <c r="F16" s="13" t="n">
        <v>8.04</v>
      </c>
      <c r="G16" s="15"/>
    </row>
    <row r="17" customFormat="false" ht="10.5" hidden="false" customHeight="false" outlineLevel="0" collapsed="false">
      <c r="A17" s="12" t="n">
        <v>38358.3125</v>
      </c>
      <c r="B17" s="13" t="n">
        <v>0.05</v>
      </c>
      <c r="C17" s="14"/>
      <c r="D17" s="13" t="n">
        <v>4.04</v>
      </c>
      <c r="E17" s="14"/>
      <c r="F17" s="13" t="n">
        <v>8.59</v>
      </c>
      <c r="G17" s="15"/>
    </row>
    <row r="18" customFormat="false" ht="10.5" hidden="false" customHeight="false" outlineLevel="0" collapsed="false">
      <c r="A18" s="12" t="n">
        <v>38358.3194444444</v>
      </c>
      <c r="B18" s="13" t="n">
        <v>0.4</v>
      </c>
      <c r="C18" s="14"/>
      <c r="D18" s="13" t="n">
        <v>7.58</v>
      </c>
      <c r="E18" s="14"/>
      <c r="F18" s="13" t="n">
        <v>8.59</v>
      </c>
      <c r="G18" s="15"/>
    </row>
    <row r="19" customFormat="false" ht="10.5" hidden="false" customHeight="false" outlineLevel="0" collapsed="false">
      <c r="A19" s="12" t="n">
        <v>38358.3263888889</v>
      </c>
      <c r="B19" s="13" t="n">
        <v>0.3</v>
      </c>
      <c r="C19" s="14"/>
      <c r="D19" s="13" t="n">
        <v>7.07</v>
      </c>
      <c r="E19" s="14"/>
      <c r="F19" s="13" t="n">
        <v>8.59</v>
      </c>
      <c r="G19" s="15"/>
    </row>
    <row r="20" customFormat="false" ht="10.5" hidden="false" customHeight="false" outlineLevel="0" collapsed="false">
      <c r="A20" s="12" t="n">
        <v>38358.3333333333</v>
      </c>
      <c r="B20" s="13" t="n">
        <v>0.2</v>
      </c>
      <c r="C20" s="14"/>
      <c r="D20" s="13" t="n">
        <v>6.06</v>
      </c>
      <c r="E20" s="14"/>
      <c r="F20" s="13" t="n">
        <v>8.59</v>
      </c>
      <c r="G20" s="15"/>
    </row>
    <row r="21" customFormat="false" ht="10.5" hidden="false" customHeight="false" outlineLevel="0" collapsed="false">
      <c r="A21" s="12" t="n">
        <v>38358.3402777778</v>
      </c>
      <c r="B21" s="13" t="n">
        <v>0</v>
      </c>
      <c r="C21" s="14"/>
      <c r="D21" s="13" t="n">
        <v>2.53</v>
      </c>
      <c r="E21" s="14"/>
      <c r="F21" s="13" t="n">
        <v>8.08</v>
      </c>
      <c r="G21" s="15"/>
    </row>
    <row r="22" customFormat="false" ht="10.5" hidden="false" customHeight="false" outlineLevel="0" collapsed="false">
      <c r="A22" s="12" t="n">
        <v>38358.3472222222</v>
      </c>
      <c r="B22" s="13" t="n">
        <v>0.46</v>
      </c>
      <c r="C22" s="14"/>
      <c r="D22" s="13" t="n">
        <v>8.59</v>
      </c>
      <c r="E22" s="14"/>
      <c r="F22" s="13" t="n">
        <v>8.59</v>
      </c>
      <c r="G22" s="15"/>
    </row>
    <row r="23" customFormat="false" ht="10.5" hidden="false" customHeight="false" outlineLevel="0" collapsed="false">
      <c r="A23" s="12" t="n">
        <v>38358.3541666667</v>
      </c>
      <c r="B23" s="13" t="n">
        <v>0.36</v>
      </c>
      <c r="C23" s="14"/>
      <c r="D23" s="13" t="n">
        <v>7.58</v>
      </c>
      <c r="E23" s="14"/>
      <c r="F23" s="13" t="n">
        <v>8.59</v>
      </c>
      <c r="G23" s="15"/>
    </row>
    <row r="24" customFormat="false" ht="10.5" hidden="false" customHeight="false" outlineLevel="0" collapsed="false">
      <c r="A24" s="12" t="n">
        <v>38358.3611111111</v>
      </c>
      <c r="B24" s="13" t="n">
        <v>0.15</v>
      </c>
      <c r="C24" s="14"/>
      <c r="D24" s="13" t="n">
        <v>5.56</v>
      </c>
      <c r="E24" s="14"/>
      <c r="F24" s="13" t="n">
        <v>8.08</v>
      </c>
      <c r="G24" s="15"/>
    </row>
    <row r="25" customFormat="false" ht="10.5" hidden="false" customHeight="false" outlineLevel="0" collapsed="false">
      <c r="A25" s="12" t="n">
        <v>38358.3680555556</v>
      </c>
      <c r="B25" s="13" t="n">
        <v>0.3</v>
      </c>
      <c r="C25" s="14"/>
      <c r="D25" s="13" t="n">
        <v>7.58</v>
      </c>
      <c r="E25" s="14"/>
      <c r="F25" s="13" t="n">
        <v>8.59</v>
      </c>
      <c r="G25" s="15"/>
    </row>
    <row r="26" customFormat="false" ht="10.5" hidden="false" customHeight="false" outlineLevel="0" collapsed="false">
      <c r="A26" s="12" t="n">
        <v>38358.375</v>
      </c>
      <c r="B26" s="13" t="n">
        <v>0.71</v>
      </c>
      <c r="C26" s="14"/>
      <c r="D26" s="13" t="n">
        <v>10.61</v>
      </c>
      <c r="E26" s="14"/>
      <c r="F26" s="13" t="n">
        <v>11.62</v>
      </c>
      <c r="G26" s="15"/>
    </row>
    <row r="27" customFormat="false" ht="10.5" hidden="false" customHeight="false" outlineLevel="0" collapsed="false">
      <c r="A27" s="12" t="n">
        <v>38358.3819444444</v>
      </c>
      <c r="B27" s="13" t="n">
        <v>1.42</v>
      </c>
      <c r="C27" s="14"/>
      <c r="D27" s="13" t="n">
        <v>17.27</v>
      </c>
      <c r="E27" s="14"/>
      <c r="F27" s="13" t="n">
        <v>19.2</v>
      </c>
      <c r="G27" s="15"/>
    </row>
    <row r="28" customFormat="false" ht="10.5" hidden="false" customHeight="false" outlineLevel="0" collapsed="false">
      <c r="A28" s="12" t="n">
        <v>38358.3888888889</v>
      </c>
      <c r="B28" s="13" t="n">
        <v>1.42</v>
      </c>
      <c r="C28" s="14"/>
      <c r="D28" s="13" t="n">
        <v>17.27</v>
      </c>
      <c r="E28" s="14"/>
      <c r="F28" s="13" t="n">
        <v>18.79</v>
      </c>
      <c r="G28" s="15"/>
    </row>
    <row r="29" customFormat="false" ht="10.5" hidden="false" customHeight="false" outlineLevel="0" collapsed="false">
      <c r="A29" s="12" t="n">
        <v>38358.3958333333</v>
      </c>
      <c r="B29" s="13" t="n">
        <v>1.27</v>
      </c>
      <c r="C29" s="14"/>
      <c r="D29" s="13" t="n">
        <v>16.25</v>
      </c>
      <c r="E29" s="14"/>
      <c r="F29" s="13" t="n">
        <v>17.27</v>
      </c>
      <c r="G29" s="15"/>
    </row>
    <row r="30" customFormat="false" ht="10.5" hidden="false" customHeight="false" outlineLevel="0" collapsed="false">
      <c r="A30" s="12" t="n">
        <v>38358.4027777778</v>
      </c>
      <c r="B30" s="13" t="n">
        <v>2.08</v>
      </c>
      <c r="C30" s="14"/>
      <c r="D30" s="13" t="n">
        <v>22.86</v>
      </c>
      <c r="E30" s="14"/>
      <c r="F30" s="13" t="n">
        <v>28.95</v>
      </c>
      <c r="G30" s="15"/>
    </row>
    <row r="31" customFormat="false" ht="10.5" hidden="false" customHeight="false" outlineLevel="0" collapsed="false">
      <c r="A31" s="12" t="n">
        <v>38358.4097222222</v>
      </c>
      <c r="B31" s="13" t="n">
        <v>1.12</v>
      </c>
      <c r="C31" s="14"/>
      <c r="D31" s="13" t="n">
        <v>14.22</v>
      </c>
      <c r="E31" s="14"/>
      <c r="F31" s="13" t="n">
        <v>15.24</v>
      </c>
      <c r="G31" s="15"/>
    </row>
    <row r="32" customFormat="false" ht="10.5" hidden="false" customHeight="false" outlineLevel="0" collapsed="false">
      <c r="A32" s="12" t="n">
        <v>38358.4166666667</v>
      </c>
      <c r="B32" s="13" t="n">
        <v>0.36</v>
      </c>
      <c r="C32" s="14"/>
      <c r="D32" s="13" t="n">
        <v>7.62</v>
      </c>
      <c r="E32" s="14"/>
      <c r="F32" s="13" t="n">
        <v>8.63</v>
      </c>
      <c r="G32" s="15"/>
    </row>
    <row r="33" customFormat="false" ht="10.5" hidden="false" customHeight="false" outlineLevel="0" collapsed="false">
      <c r="A33" s="12" t="n">
        <v>38358.4236111111</v>
      </c>
      <c r="B33" s="13" t="n">
        <v>0.71</v>
      </c>
      <c r="C33" s="14"/>
      <c r="D33" s="13" t="n">
        <v>10.67</v>
      </c>
      <c r="E33" s="14"/>
      <c r="F33" s="13" t="n">
        <v>8.63</v>
      </c>
      <c r="G33" s="15"/>
    </row>
    <row r="34" customFormat="false" ht="10.5" hidden="false" customHeight="false" outlineLevel="0" collapsed="false">
      <c r="A34" s="12" t="n">
        <v>38358.4305555556</v>
      </c>
      <c r="B34" s="13" t="n">
        <v>0.77</v>
      </c>
      <c r="C34" s="14"/>
      <c r="D34" s="13" t="n">
        <v>11.68</v>
      </c>
      <c r="E34" s="14"/>
      <c r="F34" s="13" t="n">
        <v>8.63</v>
      </c>
      <c r="G34" s="15"/>
    </row>
    <row r="35" customFormat="false" ht="10.5" hidden="false" customHeight="false" outlineLevel="0" collapsed="false">
      <c r="A35" s="12" t="n">
        <v>38358.4375</v>
      </c>
      <c r="B35" s="13" t="n">
        <v>1.17</v>
      </c>
      <c r="C35" s="14"/>
      <c r="D35" s="13" t="n">
        <v>15.24</v>
      </c>
      <c r="E35" s="14"/>
      <c r="F35" s="13" t="n">
        <v>15.75</v>
      </c>
      <c r="G35" s="15"/>
    </row>
    <row r="36" customFormat="false" ht="10.5" hidden="false" customHeight="false" outlineLevel="0" collapsed="false">
      <c r="A36" s="12" t="n">
        <v>38358.4444444444</v>
      </c>
      <c r="B36" s="13" t="n">
        <v>2.25</v>
      </c>
      <c r="C36" s="14"/>
      <c r="D36" s="13" t="n">
        <v>23.87</v>
      </c>
      <c r="E36" s="14"/>
      <c r="F36" s="13" t="n">
        <v>30.48</v>
      </c>
      <c r="G36" s="15"/>
    </row>
    <row r="37" customFormat="false" ht="10.5" hidden="false" customHeight="false" outlineLevel="0" collapsed="false">
      <c r="A37" s="12" t="n">
        <v>38358.4513888889</v>
      </c>
      <c r="B37" s="13" t="n">
        <v>1.53</v>
      </c>
      <c r="C37" s="14"/>
      <c r="D37" s="13" t="n">
        <v>17.78</v>
      </c>
      <c r="E37" s="14"/>
      <c r="F37" s="13" t="n">
        <v>19.3</v>
      </c>
      <c r="G37" s="15"/>
    </row>
    <row r="38" customFormat="false" ht="10.5" hidden="false" customHeight="false" outlineLevel="0" collapsed="false">
      <c r="A38" s="12" t="n">
        <v>38358.4583333333</v>
      </c>
      <c r="B38" s="13" t="n">
        <v>1.53</v>
      </c>
      <c r="C38" s="14"/>
      <c r="D38" s="13" t="n">
        <v>17.78</v>
      </c>
      <c r="E38" s="14"/>
      <c r="F38" s="13" t="n">
        <v>19.3</v>
      </c>
      <c r="G38" s="15"/>
    </row>
    <row r="39" customFormat="false" ht="10.5" hidden="false" customHeight="false" outlineLevel="0" collapsed="false">
      <c r="A39" s="12" t="n">
        <v>38358.4652777778</v>
      </c>
      <c r="B39" s="13" t="n">
        <v>1.53</v>
      </c>
      <c r="C39" s="14"/>
      <c r="D39" s="13" t="n">
        <v>17.87</v>
      </c>
      <c r="E39" s="14"/>
      <c r="F39" s="13" t="n">
        <v>19.3</v>
      </c>
      <c r="G39" s="15"/>
    </row>
    <row r="40" customFormat="false" ht="10.5" hidden="false" customHeight="false" outlineLevel="0" collapsed="false">
      <c r="A40" s="12" t="n">
        <v>38358.4722222222</v>
      </c>
      <c r="B40" s="13" t="n">
        <v>1.28</v>
      </c>
      <c r="C40" s="14"/>
      <c r="D40" s="13" t="n">
        <v>15.32</v>
      </c>
      <c r="E40" s="14"/>
      <c r="F40" s="13" t="n">
        <v>16.76</v>
      </c>
      <c r="G40" s="15"/>
    </row>
    <row r="41" customFormat="false" ht="10.5" hidden="false" customHeight="false" outlineLevel="0" collapsed="false">
      <c r="A41" s="12" t="n">
        <v>38358.4791666667</v>
      </c>
      <c r="B41" s="13" t="n">
        <v>0.97</v>
      </c>
      <c r="C41" s="14"/>
      <c r="D41" s="13" t="n">
        <v>13.28</v>
      </c>
      <c r="E41" s="14"/>
      <c r="F41" s="13" t="n">
        <v>14.22</v>
      </c>
      <c r="G41" s="15"/>
    </row>
    <row r="42" customFormat="false" ht="10.5" hidden="false" customHeight="false" outlineLevel="0" collapsed="false">
      <c r="A42" s="12" t="n">
        <v>38358.4861111111</v>
      </c>
      <c r="B42" s="13" t="n">
        <v>0.87</v>
      </c>
      <c r="C42" s="14"/>
      <c r="D42" s="13" t="n">
        <v>12.26</v>
      </c>
      <c r="E42" s="14"/>
      <c r="F42" s="13" t="n">
        <v>13.21</v>
      </c>
      <c r="G42" s="15"/>
    </row>
    <row r="43" customFormat="false" ht="10.5" hidden="false" customHeight="false" outlineLevel="0" collapsed="false">
      <c r="A43" s="12" t="n">
        <v>38358.4930555556</v>
      </c>
      <c r="B43" s="13" t="n">
        <v>0.66</v>
      </c>
      <c r="C43" s="14"/>
      <c r="D43" s="13" t="n">
        <v>10.21</v>
      </c>
      <c r="E43" s="14"/>
      <c r="F43" s="13" t="n">
        <v>11.17</v>
      </c>
      <c r="G43" s="15"/>
    </row>
    <row r="44" customFormat="false" ht="10.5" hidden="false" customHeight="false" outlineLevel="0" collapsed="false">
      <c r="A44" s="12" t="n">
        <v>38358.5</v>
      </c>
      <c r="B44" s="13" t="n">
        <v>0.92</v>
      </c>
      <c r="C44" s="14"/>
      <c r="D44" s="13" t="n">
        <v>12.77</v>
      </c>
      <c r="E44" s="14"/>
      <c r="F44" s="13" t="n">
        <v>13.71</v>
      </c>
      <c r="G44" s="15"/>
    </row>
    <row r="45" customFormat="false" ht="10.5" hidden="false" customHeight="false" outlineLevel="0" collapsed="false">
      <c r="A45" s="12" t="n">
        <v>38358.5069444444</v>
      </c>
      <c r="B45" s="13" t="n">
        <v>0.82</v>
      </c>
      <c r="C45" s="14"/>
      <c r="D45" s="13" t="n">
        <v>11.23</v>
      </c>
      <c r="E45" s="14"/>
      <c r="F45" s="13" t="n">
        <v>12.7</v>
      </c>
      <c r="G45" s="15"/>
    </row>
    <row r="46" customFormat="false" ht="10.5" hidden="false" customHeight="false" outlineLevel="0" collapsed="false">
      <c r="A46" s="12" t="n">
        <v>38358.5138888889</v>
      </c>
      <c r="B46" s="13" t="n">
        <v>0.97</v>
      </c>
      <c r="C46" s="14"/>
      <c r="D46" s="13" t="n">
        <v>13.21</v>
      </c>
      <c r="E46" s="14"/>
      <c r="F46" s="13" t="n">
        <v>14.22</v>
      </c>
      <c r="G46" s="15"/>
    </row>
    <row r="47" customFormat="false" ht="10.5" hidden="false" customHeight="false" outlineLevel="0" collapsed="false">
      <c r="A47" s="12" t="n">
        <v>38358.5208333333</v>
      </c>
      <c r="B47" s="13" t="n">
        <v>1.17</v>
      </c>
      <c r="C47" s="14"/>
      <c r="D47" s="13" t="n">
        <v>14.73</v>
      </c>
      <c r="E47" s="14"/>
      <c r="F47" s="13" t="n">
        <v>15.24</v>
      </c>
      <c r="G47" s="15"/>
    </row>
    <row r="48" customFormat="false" ht="10.5" hidden="false" customHeight="false" outlineLevel="0" collapsed="false">
      <c r="A48" s="12" t="n">
        <v>38358.5277777778</v>
      </c>
      <c r="B48" s="13" t="n">
        <v>0.97</v>
      </c>
      <c r="C48" s="14"/>
      <c r="D48" s="13" t="n">
        <v>12.77</v>
      </c>
      <c r="E48" s="14"/>
      <c r="F48" s="13" t="n">
        <v>13.71</v>
      </c>
      <c r="G48" s="15"/>
    </row>
    <row r="49" customFormat="false" ht="10.5" hidden="false" customHeight="false" outlineLevel="0" collapsed="false">
      <c r="A49" s="12" t="n">
        <v>38358.5347222222</v>
      </c>
      <c r="B49" s="13" t="n">
        <v>0.66</v>
      </c>
      <c r="C49" s="14"/>
      <c r="D49" s="13" t="n">
        <v>10.21</v>
      </c>
      <c r="E49" s="14"/>
      <c r="F49" s="13" t="n">
        <v>11.17</v>
      </c>
      <c r="G49" s="15"/>
    </row>
    <row r="50" customFormat="false" ht="10.5" hidden="false" customHeight="false" outlineLevel="0" collapsed="false">
      <c r="A50" s="12" t="n">
        <v>38358.5416666667</v>
      </c>
      <c r="B50" s="13" t="n">
        <v>0.56</v>
      </c>
      <c r="C50" s="14"/>
      <c r="D50" s="13" t="n">
        <v>9.7</v>
      </c>
      <c r="E50" s="14"/>
      <c r="F50" s="13" t="n">
        <v>10.67</v>
      </c>
      <c r="G50" s="15"/>
    </row>
    <row r="51" customFormat="false" ht="10.5" hidden="false" customHeight="false" outlineLevel="0" collapsed="false">
      <c r="A51" s="12" t="n">
        <v>38358.5486111111</v>
      </c>
      <c r="B51" s="13" t="n">
        <v>0.77</v>
      </c>
      <c r="C51" s="14"/>
      <c r="D51" s="13" t="n">
        <v>11.23</v>
      </c>
      <c r="E51" s="14"/>
      <c r="F51" s="13" t="n">
        <v>12.19</v>
      </c>
      <c r="G51" s="15"/>
    </row>
    <row r="52" customFormat="false" ht="10.5" hidden="false" customHeight="false" outlineLevel="0" collapsed="false">
      <c r="A52" s="12" t="n">
        <v>38358.5555555556</v>
      </c>
      <c r="B52" s="13" t="n">
        <v>0.77</v>
      </c>
      <c r="C52" s="14"/>
      <c r="D52" s="13" t="n">
        <v>11.23</v>
      </c>
      <c r="E52" s="14"/>
      <c r="F52" s="13" t="n">
        <v>12.19</v>
      </c>
      <c r="G52" s="15"/>
    </row>
    <row r="53" customFormat="false" ht="10.5" hidden="false" customHeight="false" outlineLevel="0" collapsed="false">
      <c r="A53" s="12" t="n">
        <v>38358.5625</v>
      </c>
      <c r="B53" s="13" t="n">
        <v>0.2</v>
      </c>
      <c r="C53" s="14"/>
      <c r="D53" s="13" t="n">
        <v>5.62</v>
      </c>
      <c r="E53" s="14"/>
      <c r="F53" s="13" t="n">
        <v>8.13</v>
      </c>
      <c r="G53" s="15"/>
    </row>
    <row r="54" customFormat="false" ht="10.5" hidden="false" customHeight="false" outlineLevel="0" collapsed="false">
      <c r="A54" s="12" t="n">
        <v>38358.5694444444</v>
      </c>
      <c r="B54" s="13" t="n">
        <v>0.15</v>
      </c>
      <c r="C54" s="14"/>
      <c r="D54" s="13" t="n">
        <v>5.62</v>
      </c>
      <c r="E54" s="14"/>
      <c r="F54" s="13" t="n">
        <v>8.13</v>
      </c>
      <c r="G54" s="15"/>
    </row>
    <row r="55" customFormat="false" ht="10.5" hidden="false" customHeight="false" outlineLevel="0" collapsed="false">
      <c r="A55" s="12" t="n">
        <v>38358.5763888889</v>
      </c>
      <c r="B55" s="13" t="n">
        <v>0.15</v>
      </c>
      <c r="C55" s="14"/>
      <c r="D55" s="13" t="n">
        <v>5.62</v>
      </c>
      <c r="E55" s="14"/>
      <c r="F55" s="13" t="n">
        <v>8.13</v>
      </c>
      <c r="G55" s="15"/>
    </row>
    <row r="56" customFormat="false" ht="10.5" hidden="false" customHeight="false" outlineLevel="0" collapsed="false">
      <c r="A56" s="12" t="n">
        <v>38358.5833333333</v>
      </c>
      <c r="B56" s="13" t="n">
        <v>0</v>
      </c>
      <c r="C56" s="14"/>
      <c r="D56" s="13" t="n">
        <v>2.55</v>
      </c>
      <c r="E56" s="14"/>
      <c r="F56" s="13" t="n">
        <v>8.13</v>
      </c>
      <c r="G56" s="15"/>
    </row>
    <row r="57" customFormat="false" ht="10.5" hidden="false" customHeight="false" outlineLevel="0" collapsed="false">
      <c r="A57" s="12" t="n">
        <v>38358.5902777778</v>
      </c>
      <c r="B57" s="13" t="n">
        <v>0</v>
      </c>
      <c r="C57" s="14"/>
      <c r="D57" s="13" t="n">
        <v>1.02</v>
      </c>
      <c r="E57" s="14"/>
      <c r="F57" s="13" t="n">
        <v>7.62</v>
      </c>
      <c r="G57" s="15"/>
    </row>
    <row r="58" customFormat="false" ht="10.5" hidden="false" customHeight="false" outlineLevel="0" collapsed="false">
      <c r="A58" s="12" t="n">
        <v>38358.5972222222</v>
      </c>
      <c r="B58" s="13" t="n">
        <v>0</v>
      </c>
      <c r="C58" s="14"/>
      <c r="D58" s="13" t="n">
        <v>1.02</v>
      </c>
      <c r="E58" s="14"/>
      <c r="F58" s="13" t="n">
        <v>7.62</v>
      </c>
      <c r="G58" s="15"/>
    </row>
    <row r="59" customFormat="false" ht="10.5" hidden="false" customHeight="false" outlineLevel="0" collapsed="false">
      <c r="A59" s="12" t="n">
        <v>38358.6041666667</v>
      </c>
      <c r="B59" s="13" t="n">
        <v>0</v>
      </c>
      <c r="C59" s="14"/>
      <c r="D59" s="13" t="n">
        <v>1.52</v>
      </c>
      <c r="E59" s="14"/>
      <c r="F59" s="13" t="n">
        <v>7.62</v>
      </c>
      <c r="G59" s="15"/>
    </row>
    <row r="60" customFormat="false" ht="10.5" hidden="false" customHeight="false" outlineLevel="0" collapsed="false">
      <c r="A60" s="12" t="n">
        <v>38358.6111111111</v>
      </c>
      <c r="B60" s="13" t="n">
        <v>0</v>
      </c>
      <c r="C60" s="14"/>
      <c r="D60" s="13" t="n">
        <v>1.02</v>
      </c>
      <c r="E60" s="14"/>
      <c r="F60" s="13" t="n">
        <v>7.62</v>
      </c>
      <c r="G60" s="15"/>
    </row>
    <row r="61" customFormat="false" ht="10.5" hidden="false" customHeight="false" outlineLevel="0" collapsed="false">
      <c r="A61" s="12" t="n">
        <v>38358.6180555556</v>
      </c>
      <c r="B61" s="13" t="n">
        <v>0</v>
      </c>
      <c r="C61" s="14"/>
      <c r="D61" s="13" t="n">
        <v>0.51</v>
      </c>
      <c r="E61" s="14"/>
      <c r="F61" s="13" t="n">
        <v>7.62</v>
      </c>
      <c r="G61" s="15"/>
    </row>
    <row r="62" customFormat="false" ht="10.5" hidden="false" customHeight="false" outlineLevel="0" collapsed="false">
      <c r="A62" s="12" t="n">
        <v>38358.625</v>
      </c>
      <c r="B62" s="13" t="n">
        <v>0</v>
      </c>
      <c r="C62" s="14"/>
      <c r="D62" s="13" t="n">
        <v>2.03</v>
      </c>
      <c r="E62" s="14"/>
      <c r="F62" s="13" t="n">
        <v>8.13</v>
      </c>
      <c r="G62" s="15"/>
    </row>
    <row r="63" customFormat="false" ht="10.5" hidden="false" customHeight="false" outlineLevel="0" collapsed="false">
      <c r="A63" s="12" t="n">
        <v>38358.6319444444</v>
      </c>
      <c r="B63" s="13" t="n">
        <v>0</v>
      </c>
      <c r="C63" s="14"/>
      <c r="D63" s="13" t="n">
        <v>0.51</v>
      </c>
      <c r="E63" s="14"/>
      <c r="F63" s="13" t="n">
        <v>7.62</v>
      </c>
      <c r="G63" s="15"/>
    </row>
    <row r="64" customFormat="false" ht="10.5" hidden="false" customHeight="false" outlineLevel="0" collapsed="false">
      <c r="A64" s="12" t="n">
        <v>38358.6388888889</v>
      </c>
      <c r="B64" s="13" t="n">
        <v>0</v>
      </c>
      <c r="C64" s="14"/>
      <c r="D64" s="13" t="n">
        <v>0</v>
      </c>
      <c r="E64" s="14"/>
      <c r="F64" s="13" t="n">
        <v>7.62</v>
      </c>
      <c r="G64" s="15"/>
    </row>
    <row r="65" customFormat="false" ht="10.5" hidden="false" customHeight="false" outlineLevel="0" collapsed="false">
      <c r="A65" s="12" t="n">
        <v>38358.6458333333</v>
      </c>
      <c r="B65" s="13" t="n">
        <v>0</v>
      </c>
      <c r="C65" s="14"/>
      <c r="D65" s="13" t="n">
        <v>0</v>
      </c>
      <c r="E65" s="14"/>
      <c r="F65" s="13" t="n">
        <v>7.62</v>
      </c>
      <c r="G65" s="15"/>
    </row>
    <row r="66" customFormat="false" ht="10.5" hidden="false" customHeight="false" outlineLevel="0" collapsed="false">
      <c r="A66" s="12" t="n">
        <v>38358.6527777778</v>
      </c>
      <c r="B66" s="13" t="n">
        <v>0</v>
      </c>
      <c r="C66" s="14"/>
      <c r="D66" s="13" t="n">
        <v>0</v>
      </c>
      <c r="E66" s="14"/>
      <c r="F66" s="13" t="n">
        <v>7.62</v>
      </c>
      <c r="G66" s="15"/>
    </row>
    <row r="67" customFormat="false" ht="10.5" hidden="false" customHeight="false" outlineLevel="0" collapsed="false">
      <c r="A67" s="12" t="n">
        <v>38358.6597222222</v>
      </c>
      <c r="B67" s="13" t="n">
        <v>0</v>
      </c>
      <c r="C67" s="14"/>
      <c r="D67" s="13" t="n">
        <v>0</v>
      </c>
      <c r="E67" s="14"/>
      <c r="F67" s="13" t="n">
        <v>7.62</v>
      </c>
      <c r="G67" s="15"/>
    </row>
    <row r="68" customFormat="false" ht="10.5" hidden="false" customHeight="false" outlineLevel="0" collapsed="false">
      <c r="A68" s="12" t="n">
        <v>38358.6666666667</v>
      </c>
      <c r="B68" s="13" t="n">
        <v>0</v>
      </c>
      <c r="C68" s="14"/>
      <c r="D68" s="13" t="n">
        <v>0</v>
      </c>
      <c r="E68" s="14"/>
      <c r="F68" s="13" t="n">
        <v>7.11</v>
      </c>
      <c r="G68" s="15"/>
    </row>
    <row r="69" customFormat="false" ht="10.5" hidden="false" customHeight="false" outlineLevel="0" collapsed="false">
      <c r="A69" s="12" t="n">
        <v>38358.6736111111</v>
      </c>
      <c r="B69" s="13" t="n">
        <v>0</v>
      </c>
      <c r="C69" s="14"/>
      <c r="D69" s="13" t="n">
        <v>0</v>
      </c>
      <c r="E69" s="14"/>
      <c r="F69" s="13" t="n">
        <v>6.06</v>
      </c>
      <c r="G69" s="15"/>
    </row>
    <row r="70" customFormat="false" ht="10.5" hidden="false" customHeight="false" outlineLevel="0" collapsed="false">
      <c r="A70" s="12" t="n">
        <v>38358.6805555556</v>
      </c>
      <c r="B70" s="13" t="n">
        <v>0</v>
      </c>
      <c r="C70" s="14"/>
      <c r="D70" s="13" t="n">
        <v>0</v>
      </c>
      <c r="E70" s="14"/>
      <c r="F70" s="13" t="n">
        <v>4.55</v>
      </c>
      <c r="G70" s="15"/>
    </row>
    <row r="71" customFormat="false" ht="10.5" hidden="false" customHeight="false" outlineLevel="0" collapsed="false">
      <c r="A71" s="12" t="n">
        <v>38358.6875</v>
      </c>
      <c r="B71" s="13" t="n">
        <v>0</v>
      </c>
      <c r="C71" s="14"/>
      <c r="D71" s="13" t="n">
        <v>0</v>
      </c>
      <c r="E71" s="14"/>
      <c r="F71" s="13" t="n">
        <v>2.53</v>
      </c>
      <c r="G71" s="15"/>
    </row>
    <row r="72" customFormat="false" ht="10.5" hidden="false" customHeight="false" outlineLevel="0" collapsed="false">
      <c r="A72" s="12" t="n">
        <v>38358.6944444444</v>
      </c>
      <c r="B72" s="13" t="n">
        <v>0</v>
      </c>
      <c r="C72" s="14"/>
      <c r="D72" s="13" t="n">
        <v>0</v>
      </c>
      <c r="E72" s="14"/>
      <c r="F72" s="13" t="n">
        <v>1.52</v>
      </c>
      <c r="G72" s="15"/>
    </row>
    <row r="73" customFormat="false" ht="10.5" hidden="false" customHeight="false" outlineLevel="0" collapsed="false">
      <c r="A73" s="12" t="n">
        <v>38358.7013888889</v>
      </c>
      <c r="B73" s="13" t="n">
        <v>0</v>
      </c>
      <c r="C73" s="14"/>
      <c r="D73" s="13" t="n">
        <v>0</v>
      </c>
      <c r="E73" s="14"/>
      <c r="F73" s="13" t="n">
        <v>0.51</v>
      </c>
      <c r="G73" s="15"/>
    </row>
    <row r="74" customFormat="false" ht="10.5" hidden="false" customHeight="false" outlineLevel="0" collapsed="false">
      <c r="A74" s="12" t="n">
        <v>38358.7083333333</v>
      </c>
      <c r="B74" s="13" t="n">
        <v>0</v>
      </c>
      <c r="C74" s="14"/>
      <c r="D74" s="13" t="n">
        <v>0</v>
      </c>
      <c r="E74" s="14"/>
      <c r="F74" s="13" t="n">
        <v>0.51</v>
      </c>
      <c r="G74" s="15"/>
    </row>
    <row r="75" customFormat="false" ht="10.5" hidden="false" customHeight="false" outlineLevel="0" collapsed="false">
      <c r="A75" s="12" t="n">
        <v>38358.7152777778</v>
      </c>
      <c r="B75" s="13" t="n">
        <v>0</v>
      </c>
      <c r="C75" s="14"/>
      <c r="D75" s="13" t="n">
        <v>0</v>
      </c>
      <c r="E75" s="14"/>
      <c r="F75" s="13" t="n">
        <v>0</v>
      </c>
      <c r="G75" s="15"/>
    </row>
    <row r="76" customFormat="false" ht="10.5" hidden="false" customHeight="false" outlineLevel="0" collapsed="false">
      <c r="A76" s="12" t="n">
        <v>38358.7222222222</v>
      </c>
      <c r="B76" s="13" t="n">
        <v>0</v>
      </c>
      <c r="C76" s="14"/>
      <c r="D76" s="13" t="n">
        <v>0</v>
      </c>
      <c r="E76" s="14"/>
      <c r="F76" s="13" t="n">
        <v>0</v>
      </c>
      <c r="G76" s="15"/>
    </row>
    <row r="77" customFormat="false" ht="10.5" hidden="false" customHeight="false" outlineLevel="0" collapsed="false">
      <c r="A77" s="12" t="n">
        <v>38358.7291666667</v>
      </c>
      <c r="B77" s="13" t="n">
        <v>0</v>
      </c>
      <c r="C77" s="14"/>
      <c r="D77" s="13" t="n">
        <v>0</v>
      </c>
      <c r="E77" s="14"/>
      <c r="F77" s="13" t="n">
        <v>0</v>
      </c>
      <c r="G77" s="15"/>
    </row>
    <row r="78" customFormat="false" ht="10.5" hidden="false" customHeight="false" outlineLevel="0" collapsed="false">
      <c r="A78" s="12" t="n">
        <v>38358.7361111111</v>
      </c>
      <c r="B78" s="13" t="n">
        <v>0</v>
      </c>
      <c r="C78" s="14"/>
      <c r="D78" s="13" t="n">
        <v>0</v>
      </c>
      <c r="E78" s="14"/>
      <c r="F78" s="13" t="n">
        <v>0</v>
      </c>
      <c r="G78" s="15"/>
    </row>
    <row r="79" customFormat="false" ht="10.5" hidden="false" customHeight="false" outlineLevel="0" collapsed="false">
      <c r="A79" s="16" t="n">
        <v>38358.7430555556</v>
      </c>
      <c r="B79" s="17" t="n">
        <v>0</v>
      </c>
      <c r="C79" s="18"/>
      <c r="D79" s="17" t="n">
        <v>0</v>
      </c>
      <c r="E79" s="18"/>
      <c r="F79" s="17" t="n">
        <v>0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59.2083333333</v>
      </c>
      <c r="B2" s="13" t="n">
        <v>0</v>
      </c>
      <c r="C2" s="14"/>
      <c r="D2" s="13" t="n">
        <v>0</v>
      </c>
      <c r="E2" s="14"/>
      <c r="F2" s="13" t="n">
        <v>0</v>
      </c>
      <c r="G2" s="15"/>
    </row>
    <row r="3" customFormat="false" ht="10.5" hidden="false" customHeight="false" outlineLevel="0" collapsed="false">
      <c r="A3" s="12" t="n">
        <v>38359.2152777778</v>
      </c>
      <c r="B3" s="13" t="n">
        <v>0</v>
      </c>
      <c r="C3" s="14"/>
      <c r="D3" s="13" t="n">
        <v>0</v>
      </c>
      <c r="E3" s="14"/>
      <c r="F3" s="13" t="n">
        <v>0</v>
      </c>
      <c r="G3" s="15"/>
    </row>
    <row r="4" customFormat="false" ht="10.5" hidden="false" customHeight="false" outlineLevel="0" collapsed="false">
      <c r="A4" s="12" t="n">
        <v>38359.2222222222</v>
      </c>
      <c r="B4" s="13" t="n">
        <v>0</v>
      </c>
      <c r="C4" s="14"/>
      <c r="D4" s="13" t="n">
        <v>0</v>
      </c>
      <c r="E4" s="14"/>
      <c r="F4" s="13" t="n">
        <v>0</v>
      </c>
      <c r="G4" s="15"/>
    </row>
    <row r="5" customFormat="false" ht="10.5" hidden="false" customHeight="false" outlineLevel="0" collapsed="false">
      <c r="A5" s="12" t="n">
        <v>38359.2291666667</v>
      </c>
      <c r="B5" s="13" t="n">
        <v>0</v>
      </c>
      <c r="C5" s="14"/>
      <c r="D5" s="13" t="n">
        <v>0</v>
      </c>
      <c r="E5" s="14"/>
      <c r="F5" s="13" t="n">
        <v>0</v>
      </c>
      <c r="G5" s="15"/>
    </row>
    <row r="6" customFormat="false" ht="10.5" hidden="false" customHeight="false" outlineLevel="0" collapsed="false">
      <c r="A6" s="12" t="n">
        <v>38359.2361111111</v>
      </c>
      <c r="B6" s="13" t="n">
        <v>0</v>
      </c>
      <c r="C6" s="14"/>
      <c r="D6" s="13" t="n">
        <v>0</v>
      </c>
      <c r="E6" s="14"/>
      <c r="F6" s="13" t="n">
        <v>0</v>
      </c>
      <c r="G6" s="15"/>
    </row>
    <row r="7" customFormat="false" ht="10.5" hidden="false" customHeight="false" outlineLevel="0" collapsed="false">
      <c r="A7" s="12" t="n">
        <v>38359.2430555556</v>
      </c>
      <c r="B7" s="13" t="n">
        <v>0</v>
      </c>
      <c r="C7" s="14"/>
      <c r="D7" s="13" t="n">
        <v>0</v>
      </c>
      <c r="E7" s="14"/>
      <c r="F7" s="13" t="n">
        <v>0</v>
      </c>
      <c r="G7" s="15"/>
    </row>
    <row r="8" customFormat="false" ht="10.5" hidden="false" customHeight="false" outlineLevel="0" collapsed="false">
      <c r="A8" s="12" t="n">
        <v>38359.25</v>
      </c>
      <c r="B8" s="13" t="n">
        <v>0</v>
      </c>
      <c r="C8" s="14"/>
      <c r="D8" s="13" t="n">
        <v>0</v>
      </c>
      <c r="E8" s="14"/>
      <c r="F8" s="13" t="n">
        <v>0</v>
      </c>
      <c r="G8" s="15"/>
    </row>
    <row r="9" customFormat="false" ht="10.5" hidden="false" customHeight="false" outlineLevel="0" collapsed="false">
      <c r="A9" s="12" t="n">
        <v>38359.2569444444</v>
      </c>
      <c r="B9" s="13" t="n">
        <v>0</v>
      </c>
      <c r="C9" s="14"/>
      <c r="D9" s="13" t="n">
        <v>0</v>
      </c>
      <c r="E9" s="14"/>
      <c r="F9" s="13" t="n">
        <v>0</v>
      </c>
      <c r="G9" s="15"/>
    </row>
    <row r="10" customFormat="false" ht="10.5" hidden="false" customHeight="false" outlineLevel="0" collapsed="false">
      <c r="A10" s="12" t="n">
        <v>38359.2638888889</v>
      </c>
      <c r="B10" s="13" t="n">
        <v>0</v>
      </c>
      <c r="C10" s="14"/>
      <c r="D10" s="13" t="n">
        <v>0</v>
      </c>
      <c r="E10" s="14"/>
      <c r="F10" s="13" t="n">
        <v>0.51</v>
      </c>
      <c r="G10" s="15"/>
    </row>
    <row r="11" customFormat="false" ht="10.5" hidden="false" customHeight="false" outlineLevel="0" collapsed="false">
      <c r="A11" s="12" t="n">
        <v>38359.2708333333</v>
      </c>
      <c r="B11" s="13" t="n">
        <v>0</v>
      </c>
      <c r="C11" s="14"/>
      <c r="D11" s="13" t="n">
        <v>0</v>
      </c>
      <c r="E11" s="14"/>
      <c r="F11" s="13" t="n">
        <v>1.01</v>
      </c>
      <c r="G11" s="15"/>
    </row>
    <row r="12" customFormat="false" ht="10.5" hidden="false" customHeight="false" outlineLevel="0" collapsed="false">
      <c r="A12" s="12" t="n">
        <v>38359.2777777778</v>
      </c>
      <c r="B12" s="13" t="n">
        <v>0</v>
      </c>
      <c r="C12" s="14"/>
      <c r="D12" s="13" t="n">
        <v>0</v>
      </c>
      <c r="E12" s="14"/>
      <c r="F12" s="13" t="n">
        <v>3.03</v>
      </c>
      <c r="G12" s="15"/>
    </row>
    <row r="13" customFormat="false" ht="10.5" hidden="false" customHeight="false" outlineLevel="0" collapsed="false">
      <c r="A13" s="12" t="n">
        <v>38359.2847222222</v>
      </c>
      <c r="B13" s="13" t="n">
        <v>0</v>
      </c>
      <c r="C13" s="14"/>
      <c r="D13" s="13" t="n">
        <v>0</v>
      </c>
      <c r="E13" s="14"/>
      <c r="F13" s="13" t="n">
        <v>7.58</v>
      </c>
      <c r="G13" s="15"/>
    </row>
    <row r="14" customFormat="false" ht="10.5" hidden="false" customHeight="false" outlineLevel="0" collapsed="false">
      <c r="A14" s="12" t="n">
        <v>38359.2916666667</v>
      </c>
      <c r="B14" s="13" t="n">
        <v>0</v>
      </c>
      <c r="C14" s="14"/>
      <c r="D14" s="13" t="n">
        <v>0</v>
      </c>
      <c r="E14" s="14"/>
      <c r="F14" s="13" t="n">
        <v>8.08</v>
      </c>
      <c r="G14" s="15"/>
    </row>
    <row r="15" customFormat="false" ht="10.5" hidden="false" customHeight="false" outlineLevel="0" collapsed="false">
      <c r="A15" s="12" t="n">
        <v>38359.2986111111</v>
      </c>
      <c r="B15" s="13" t="n">
        <v>0</v>
      </c>
      <c r="C15" s="14"/>
      <c r="D15" s="13" t="n">
        <v>2.53</v>
      </c>
      <c r="E15" s="14"/>
      <c r="F15" s="13" t="n">
        <v>8.08</v>
      </c>
      <c r="G15" s="15"/>
    </row>
    <row r="16" customFormat="false" ht="10.5" hidden="false" customHeight="false" outlineLevel="0" collapsed="false">
      <c r="A16" s="12" t="n">
        <v>38359.3055555556</v>
      </c>
      <c r="B16" s="13" t="n">
        <v>0.1</v>
      </c>
      <c r="C16" s="14"/>
      <c r="D16" s="13" t="n">
        <v>3.54</v>
      </c>
      <c r="E16" s="14"/>
      <c r="F16" s="13" t="n">
        <v>8.59</v>
      </c>
      <c r="G16" s="15"/>
    </row>
    <row r="17" customFormat="false" ht="10.5" hidden="false" customHeight="false" outlineLevel="0" collapsed="false">
      <c r="A17" s="12" t="n">
        <v>38359.3125</v>
      </c>
      <c r="B17" s="13" t="n">
        <v>0.36</v>
      </c>
      <c r="C17" s="14"/>
      <c r="D17" s="13" t="n">
        <v>6.06</v>
      </c>
      <c r="E17" s="14"/>
      <c r="F17" s="13" t="n">
        <v>8.59</v>
      </c>
      <c r="G17" s="15"/>
    </row>
    <row r="18" customFormat="false" ht="10.5" hidden="false" customHeight="false" outlineLevel="0" collapsed="false">
      <c r="A18" s="12" t="n">
        <v>38359.3194444444</v>
      </c>
      <c r="B18" s="13" t="n">
        <v>0.66</v>
      </c>
      <c r="C18" s="14"/>
      <c r="D18" s="13" t="n">
        <v>9.14</v>
      </c>
      <c r="E18" s="14"/>
      <c r="F18" s="13" t="n">
        <v>8.59</v>
      </c>
      <c r="G18" s="15"/>
    </row>
    <row r="19" customFormat="false" ht="10.5" hidden="false" customHeight="false" outlineLevel="0" collapsed="false">
      <c r="A19" s="12" t="n">
        <v>38359.3263888889</v>
      </c>
      <c r="B19" s="13" t="n">
        <v>0.91</v>
      </c>
      <c r="C19" s="14"/>
      <c r="D19" s="13" t="n">
        <v>11.68</v>
      </c>
      <c r="E19" s="14"/>
      <c r="F19" s="13" t="n">
        <v>8.63</v>
      </c>
      <c r="G19" s="15"/>
    </row>
    <row r="20" customFormat="false" ht="10.5" hidden="false" customHeight="false" outlineLevel="0" collapsed="false">
      <c r="A20" s="12" t="n">
        <v>38359.3333333333</v>
      </c>
      <c r="B20" s="13" t="n">
        <v>1.23</v>
      </c>
      <c r="C20" s="14"/>
      <c r="D20" s="13" t="n">
        <v>14.22</v>
      </c>
      <c r="E20" s="14"/>
      <c r="F20" s="13" t="n">
        <v>15.75</v>
      </c>
      <c r="G20" s="15"/>
    </row>
    <row r="21" customFormat="false" ht="10.5" hidden="false" customHeight="false" outlineLevel="0" collapsed="false">
      <c r="A21" s="12" t="n">
        <v>38359.3402777778</v>
      </c>
      <c r="B21" s="13" t="n">
        <v>1.53</v>
      </c>
      <c r="C21" s="14"/>
      <c r="D21" s="13" t="n">
        <v>17.27</v>
      </c>
      <c r="E21" s="14"/>
      <c r="F21" s="13" t="n">
        <v>19.3</v>
      </c>
      <c r="G21" s="15"/>
    </row>
    <row r="22" customFormat="false" ht="10.5" hidden="false" customHeight="false" outlineLevel="0" collapsed="false">
      <c r="A22" s="12" t="n">
        <v>38359.3472222222</v>
      </c>
      <c r="B22" s="13" t="n">
        <v>1.79</v>
      </c>
      <c r="C22" s="14"/>
      <c r="D22" s="13" t="n">
        <v>19.91</v>
      </c>
      <c r="E22" s="14"/>
      <c r="F22" s="13" t="n">
        <v>23.49</v>
      </c>
      <c r="G22" s="15"/>
    </row>
    <row r="23" customFormat="false" ht="10.5" hidden="false" customHeight="false" outlineLevel="0" collapsed="false">
      <c r="A23" s="12" t="n">
        <v>38359.3541666667</v>
      </c>
      <c r="B23" s="13" t="n">
        <v>2.04</v>
      </c>
      <c r="C23" s="14"/>
      <c r="D23" s="13" t="n">
        <v>21.96</v>
      </c>
      <c r="E23" s="14"/>
      <c r="F23" s="13" t="n">
        <v>26.55</v>
      </c>
      <c r="G23" s="15"/>
    </row>
    <row r="24" customFormat="false" ht="10.5" hidden="false" customHeight="false" outlineLevel="0" collapsed="false">
      <c r="A24" s="12" t="n">
        <v>38359.3611111111</v>
      </c>
      <c r="B24" s="13" t="n">
        <v>2.31</v>
      </c>
      <c r="C24" s="14"/>
      <c r="D24" s="13" t="n">
        <v>24.13</v>
      </c>
      <c r="E24" s="14"/>
      <c r="F24" s="13" t="n">
        <v>30.64</v>
      </c>
      <c r="G24" s="15"/>
    </row>
    <row r="25" customFormat="false" ht="10.5" hidden="false" customHeight="false" outlineLevel="0" collapsed="false">
      <c r="A25" s="12" t="n">
        <v>38359.3680555556</v>
      </c>
      <c r="B25" s="13" t="n">
        <v>2.52</v>
      </c>
      <c r="C25" s="14"/>
      <c r="D25" s="13" t="n">
        <v>25.16</v>
      </c>
      <c r="E25" s="14"/>
      <c r="F25" s="13" t="n">
        <v>32.86</v>
      </c>
      <c r="G25" s="15"/>
    </row>
    <row r="26" customFormat="false" ht="10.5" hidden="false" customHeight="false" outlineLevel="0" collapsed="false">
      <c r="A26" s="12" t="n">
        <v>38359.375</v>
      </c>
      <c r="B26" s="13" t="n">
        <v>2.72</v>
      </c>
      <c r="C26" s="14"/>
      <c r="D26" s="13" t="n">
        <v>25.67</v>
      </c>
      <c r="E26" s="14"/>
      <c r="F26" s="13" t="n">
        <v>33.88</v>
      </c>
      <c r="G26" s="15"/>
    </row>
    <row r="27" customFormat="false" ht="10.5" hidden="false" customHeight="false" outlineLevel="0" collapsed="false">
      <c r="A27" s="12" t="n">
        <v>38359.3819444444</v>
      </c>
      <c r="B27" s="13" t="n">
        <v>2.93</v>
      </c>
      <c r="C27" s="14"/>
      <c r="D27" s="13" t="n">
        <v>26.18</v>
      </c>
      <c r="E27" s="14"/>
      <c r="F27" s="13" t="n">
        <v>35.42</v>
      </c>
      <c r="G27" s="15"/>
    </row>
    <row r="28" customFormat="false" ht="10.5" hidden="false" customHeight="false" outlineLevel="0" collapsed="false">
      <c r="A28" s="12" t="n">
        <v>38359.3888888889</v>
      </c>
      <c r="B28" s="13" t="n">
        <v>3.2</v>
      </c>
      <c r="C28" s="14"/>
      <c r="D28" s="13" t="n">
        <v>26.18</v>
      </c>
      <c r="E28" s="14"/>
      <c r="F28" s="13" t="n">
        <v>35.42</v>
      </c>
      <c r="G28" s="15"/>
    </row>
    <row r="29" customFormat="false" ht="10.5" hidden="false" customHeight="false" outlineLevel="0" collapsed="false">
      <c r="A29" s="12" t="n">
        <v>38359.3958333333</v>
      </c>
      <c r="B29" s="13" t="n">
        <v>3.41</v>
      </c>
      <c r="C29" s="14"/>
      <c r="D29" s="13" t="n">
        <v>26.84</v>
      </c>
      <c r="E29" s="14"/>
      <c r="F29" s="13" t="n">
        <v>35.94</v>
      </c>
      <c r="G29" s="15"/>
    </row>
    <row r="30" customFormat="false" ht="10.5" hidden="false" customHeight="false" outlineLevel="0" collapsed="false">
      <c r="A30" s="12" t="n">
        <v>38359.4027777778</v>
      </c>
      <c r="B30" s="13" t="n">
        <v>3.56</v>
      </c>
      <c r="C30" s="14"/>
      <c r="D30" s="13" t="n">
        <v>26.84</v>
      </c>
      <c r="E30" s="14"/>
      <c r="F30" s="13" t="n">
        <v>36.13</v>
      </c>
      <c r="G30" s="15"/>
    </row>
    <row r="31" customFormat="false" ht="10.5" hidden="false" customHeight="false" outlineLevel="0" collapsed="false">
      <c r="A31" s="12" t="n">
        <v>38359.4097222222</v>
      </c>
      <c r="B31" s="13" t="n">
        <v>3.89</v>
      </c>
      <c r="C31" s="14"/>
      <c r="D31" s="13" t="n">
        <v>26.84</v>
      </c>
      <c r="E31" s="14"/>
      <c r="F31" s="13" t="n">
        <v>36.13</v>
      </c>
      <c r="G31" s="15"/>
    </row>
    <row r="32" customFormat="false" ht="10.5" hidden="false" customHeight="false" outlineLevel="0" collapsed="false">
      <c r="A32" s="12" t="n">
        <v>38359.4166666667</v>
      </c>
      <c r="B32" s="13" t="n">
        <v>4.1</v>
      </c>
      <c r="C32" s="14"/>
      <c r="D32" s="13" t="n">
        <v>26.84</v>
      </c>
      <c r="E32" s="14"/>
      <c r="F32" s="13" t="n">
        <v>36.65</v>
      </c>
      <c r="G32" s="15"/>
    </row>
    <row r="33" customFormat="false" ht="10.5" hidden="false" customHeight="false" outlineLevel="0" collapsed="false">
      <c r="A33" s="12" t="n">
        <v>38359.4236111111</v>
      </c>
      <c r="B33" s="13" t="n">
        <v>4.26</v>
      </c>
      <c r="C33" s="14"/>
      <c r="D33" s="13" t="n">
        <v>27.5</v>
      </c>
      <c r="E33" s="14"/>
      <c r="F33" s="13" t="n">
        <v>36.65</v>
      </c>
      <c r="G33" s="15"/>
    </row>
    <row r="34" customFormat="false" ht="10.5" hidden="false" customHeight="false" outlineLevel="0" collapsed="false">
      <c r="A34" s="12" t="n">
        <v>38359.4305555556</v>
      </c>
      <c r="B34" s="13" t="n">
        <v>4.46</v>
      </c>
      <c r="C34" s="14"/>
      <c r="D34" s="13" t="n">
        <v>27.5</v>
      </c>
      <c r="E34" s="14"/>
      <c r="F34" s="13" t="n">
        <v>36.65</v>
      </c>
      <c r="G34" s="15"/>
    </row>
    <row r="35" customFormat="false" ht="10.5" hidden="false" customHeight="false" outlineLevel="0" collapsed="false">
      <c r="A35" s="12" t="n">
        <v>38359.4375</v>
      </c>
      <c r="B35" s="13" t="n">
        <v>4.57</v>
      </c>
      <c r="C35" s="14"/>
      <c r="D35" s="13" t="n">
        <v>27.5</v>
      </c>
      <c r="E35" s="14"/>
      <c r="F35" s="13" t="n">
        <v>36.84</v>
      </c>
      <c r="G35" s="15"/>
    </row>
    <row r="36" customFormat="false" ht="10.5" hidden="false" customHeight="false" outlineLevel="0" collapsed="false">
      <c r="A36" s="12" t="n">
        <v>38359.4444444444</v>
      </c>
      <c r="B36" s="13" t="n">
        <v>4.62</v>
      </c>
      <c r="C36" s="14"/>
      <c r="D36" s="13" t="n">
        <v>27.5</v>
      </c>
      <c r="E36" s="14"/>
      <c r="F36" s="13" t="n">
        <v>36.32</v>
      </c>
      <c r="G36" s="15"/>
    </row>
    <row r="37" customFormat="false" ht="10.5" hidden="false" customHeight="false" outlineLevel="0" collapsed="false">
      <c r="A37" s="12" t="n">
        <v>38359.4513888889</v>
      </c>
      <c r="B37" s="13" t="n">
        <v>4.83</v>
      </c>
      <c r="C37" s="14"/>
      <c r="D37" s="13" t="n">
        <v>27.5</v>
      </c>
      <c r="E37" s="14"/>
      <c r="F37" s="13" t="n">
        <v>36.32</v>
      </c>
      <c r="G37" s="15"/>
    </row>
    <row r="38" customFormat="false" ht="10.5" hidden="false" customHeight="false" outlineLevel="0" collapsed="false">
      <c r="A38" s="12" t="n">
        <v>38359.4583333333</v>
      </c>
      <c r="B38" s="13" t="n">
        <v>4.85</v>
      </c>
      <c r="C38" s="14"/>
      <c r="D38" s="13" t="n">
        <v>27.5</v>
      </c>
      <c r="E38" s="14"/>
      <c r="F38" s="13" t="n">
        <v>36.32</v>
      </c>
      <c r="G38" s="15"/>
    </row>
    <row r="39" customFormat="false" ht="10.5" hidden="false" customHeight="false" outlineLevel="0" collapsed="false">
      <c r="A39" s="12" t="n">
        <v>38359.4652777778</v>
      </c>
      <c r="B39" s="13" t="n">
        <v>4.8</v>
      </c>
      <c r="C39" s="14"/>
      <c r="D39" s="13" t="n">
        <v>27.5</v>
      </c>
      <c r="E39" s="14"/>
      <c r="F39" s="13" t="n">
        <v>36.32</v>
      </c>
      <c r="G39" s="15"/>
    </row>
    <row r="40" customFormat="false" ht="10.5" hidden="false" customHeight="false" outlineLevel="0" collapsed="false">
      <c r="A40" s="12" t="n">
        <v>38359.4722222222</v>
      </c>
      <c r="B40" s="13" t="n">
        <v>4.8</v>
      </c>
      <c r="C40" s="14"/>
      <c r="D40" s="13" t="n">
        <v>27.5</v>
      </c>
      <c r="E40" s="14"/>
      <c r="F40" s="13" t="n">
        <v>36.32</v>
      </c>
      <c r="G40" s="15"/>
    </row>
    <row r="41" customFormat="false" ht="10.5" hidden="false" customHeight="false" outlineLevel="0" collapsed="false">
      <c r="A41" s="12" t="n">
        <v>38359.4791666667</v>
      </c>
      <c r="B41" s="13" t="n">
        <v>4.85</v>
      </c>
      <c r="C41" s="14"/>
      <c r="D41" s="13" t="n">
        <v>27.5</v>
      </c>
      <c r="E41" s="14"/>
      <c r="F41" s="13" t="n">
        <v>36.84</v>
      </c>
      <c r="G41" s="15"/>
    </row>
    <row r="42" customFormat="false" ht="10.5" hidden="false" customHeight="false" outlineLevel="0" collapsed="false">
      <c r="A42" s="12" t="n">
        <v>38359.4861111111</v>
      </c>
      <c r="B42" s="13" t="n">
        <v>4.9</v>
      </c>
      <c r="C42" s="14"/>
      <c r="D42" s="13" t="n">
        <v>27.5</v>
      </c>
      <c r="E42" s="14"/>
      <c r="F42" s="13" t="n">
        <v>36.84</v>
      </c>
      <c r="G42" s="15"/>
    </row>
    <row r="43" customFormat="false" ht="10.5" hidden="false" customHeight="false" outlineLevel="0" collapsed="false">
      <c r="A43" s="12" t="n">
        <v>38359.4930555556</v>
      </c>
      <c r="B43" s="13" t="n">
        <v>4.85</v>
      </c>
      <c r="C43" s="14"/>
      <c r="D43" s="13" t="n">
        <v>28.02</v>
      </c>
      <c r="E43" s="14"/>
      <c r="F43" s="13" t="n">
        <v>36.32</v>
      </c>
      <c r="G43" s="15"/>
    </row>
    <row r="44" customFormat="false" ht="10.5" hidden="false" customHeight="false" outlineLevel="0" collapsed="false">
      <c r="A44" s="12" t="n">
        <v>38359.5</v>
      </c>
      <c r="B44" s="13" t="n">
        <v>4.75</v>
      </c>
      <c r="C44" s="14"/>
      <c r="D44" s="13" t="n">
        <v>27.5</v>
      </c>
      <c r="E44" s="14"/>
      <c r="F44" s="13" t="n">
        <v>36.32</v>
      </c>
      <c r="G44" s="15"/>
    </row>
    <row r="45" customFormat="false" ht="10.5" hidden="false" customHeight="false" outlineLevel="0" collapsed="false">
      <c r="A45" s="12" t="n">
        <v>38359.5069444444</v>
      </c>
      <c r="B45" s="13" t="n">
        <v>4.85</v>
      </c>
      <c r="C45" s="14"/>
      <c r="D45" s="13" t="n">
        <v>28.02</v>
      </c>
      <c r="E45" s="14"/>
      <c r="F45" s="13" t="n">
        <v>36.84</v>
      </c>
      <c r="G45" s="15"/>
    </row>
    <row r="46" customFormat="false" ht="10.5" hidden="false" customHeight="false" outlineLevel="0" collapsed="false">
      <c r="A46" s="12" t="n">
        <v>38359.5138888889</v>
      </c>
      <c r="B46" s="13" t="n">
        <v>4.75</v>
      </c>
      <c r="C46" s="14"/>
      <c r="D46" s="13" t="n">
        <v>28.17</v>
      </c>
      <c r="E46" s="14"/>
      <c r="F46" s="13" t="n">
        <v>36.32</v>
      </c>
      <c r="G46" s="15"/>
    </row>
    <row r="47" customFormat="false" ht="10.5" hidden="false" customHeight="false" outlineLevel="0" collapsed="false">
      <c r="A47" s="12" t="n">
        <v>38359.5208333333</v>
      </c>
      <c r="B47" s="13" t="n">
        <v>4.64</v>
      </c>
      <c r="C47" s="14"/>
      <c r="D47" s="13" t="n">
        <v>28.17</v>
      </c>
      <c r="E47" s="14"/>
      <c r="F47" s="13" t="n">
        <v>36.32</v>
      </c>
      <c r="G47" s="15"/>
    </row>
    <row r="48" customFormat="false" ht="10.5" hidden="false" customHeight="false" outlineLevel="0" collapsed="false">
      <c r="A48" s="12" t="n">
        <v>38359.5277777778</v>
      </c>
      <c r="B48" s="13" t="n">
        <v>4.54</v>
      </c>
      <c r="C48" s="14"/>
      <c r="D48" s="13" t="n">
        <v>28.17</v>
      </c>
      <c r="E48" s="14"/>
      <c r="F48" s="13" t="n">
        <v>36.32</v>
      </c>
      <c r="G48" s="15"/>
    </row>
    <row r="49" customFormat="false" ht="10.5" hidden="false" customHeight="false" outlineLevel="0" collapsed="false">
      <c r="A49" s="12" t="n">
        <v>38359.5347222222</v>
      </c>
      <c r="B49" s="13" t="n">
        <v>4.49</v>
      </c>
      <c r="C49" s="14"/>
      <c r="D49" s="13" t="n">
        <v>28.7</v>
      </c>
      <c r="E49" s="14"/>
      <c r="F49" s="13" t="n">
        <v>36.32</v>
      </c>
      <c r="G49" s="15"/>
    </row>
    <row r="50" customFormat="false" ht="10.5" hidden="false" customHeight="false" outlineLevel="0" collapsed="false">
      <c r="A50" s="12" t="n">
        <v>38359.5416666667</v>
      </c>
      <c r="B50" s="13" t="n">
        <v>4.49</v>
      </c>
      <c r="C50" s="14"/>
      <c r="D50" s="13" t="n">
        <v>28.7</v>
      </c>
      <c r="E50" s="14"/>
      <c r="F50" s="13" t="n">
        <v>36.32</v>
      </c>
      <c r="G50" s="15"/>
    </row>
    <row r="51" customFormat="false" ht="10.5" hidden="false" customHeight="false" outlineLevel="0" collapsed="false">
      <c r="A51" s="12" t="n">
        <v>38359.5486111111</v>
      </c>
      <c r="B51" s="13" t="n">
        <v>4.43</v>
      </c>
      <c r="C51" s="14"/>
      <c r="D51" s="13" t="n">
        <v>28.7</v>
      </c>
      <c r="E51" s="14"/>
      <c r="F51" s="13" t="n">
        <v>36</v>
      </c>
      <c r="G51" s="15"/>
    </row>
    <row r="52" customFormat="false" ht="10.5" hidden="false" customHeight="false" outlineLevel="0" collapsed="false">
      <c r="A52" s="12" t="n">
        <v>38359.5555555556</v>
      </c>
      <c r="B52" s="13" t="n">
        <v>4.33</v>
      </c>
      <c r="C52" s="14"/>
      <c r="D52" s="13" t="n">
        <v>28.7</v>
      </c>
      <c r="E52" s="14"/>
      <c r="F52" s="13" t="n">
        <v>36</v>
      </c>
      <c r="G52" s="15"/>
    </row>
    <row r="53" customFormat="false" ht="10.5" hidden="false" customHeight="false" outlineLevel="0" collapsed="false">
      <c r="A53" s="12" t="n">
        <v>38359.5625</v>
      </c>
      <c r="B53" s="13" t="n">
        <v>4.23</v>
      </c>
      <c r="C53" s="14"/>
      <c r="D53" s="13" t="n">
        <v>28.7</v>
      </c>
      <c r="E53" s="14"/>
      <c r="F53" s="13" t="n">
        <v>36</v>
      </c>
      <c r="G53" s="15"/>
    </row>
    <row r="54" customFormat="false" ht="10.5" hidden="false" customHeight="false" outlineLevel="0" collapsed="false">
      <c r="A54" s="12" t="n">
        <v>38359.5694444444</v>
      </c>
      <c r="B54" s="13" t="n">
        <v>3.97</v>
      </c>
      <c r="C54" s="14"/>
      <c r="D54" s="13" t="n">
        <v>28.7</v>
      </c>
      <c r="E54" s="14"/>
      <c r="F54" s="13" t="n">
        <v>35.48</v>
      </c>
      <c r="G54" s="15"/>
    </row>
    <row r="55" customFormat="false" ht="10.5" hidden="false" customHeight="false" outlineLevel="0" collapsed="false">
      <c r="A55" s="12" t="n">
        <v>38359.5763888889</v>
      </c>
      <c r="B55" s="13" t="n">
        <v>3.76</v>
      </c>
      <c r="C55" s="14"/>
      <c r="D55" s="13" t="n">
        <v>28.7</v>
      </c>
      <c r="E55" s="14"/>
      <c r="F55" s="13" t="n">
        <v>35.48</v>
      </c>
      <c r="G55" s="15"/>
    </row>
    <row r="56" customFormat="false" ht="10.5" hidden="false" customHeight="false" outlineLevel="0" collapsed="false">
      <c r="A56" s="12" t="n">
        <v>38359.5833333333</v>
      </c>
      <c r="B56" s="13" t="n">
        <v>3.55</v>
      </c>
      <c r="C56" s="14"/>
      <c r="D56" s="13" t="n">
        <v>28.17</v>
      </c>
      <c r="E56" s="14"/>
      <c r="F56" s="13" t="n">
        <v>34.96</v>
      </c>
      <c r="G56" s="15"/>
    </row>
    <row r="57" customFormat="false" ht="10.5" hidden="false" customHeight="false" outlineLevel="0" collapsed="false">
      <c r="A57" s="12" t="n">
        <v>38359.5902777778</v>
      </c>
      <c r="B57" s="13" t="n">
        <v>3.39</v>
      </c>
      <c r="C57" s="14"/>
      <c r="D57" s="13" t="n">
        <v>28.17</v>
      </c>
      <c r="E57" s="14"/>
      <c r="F57" s="13" t="n">
        <v>34.43</v>
      </c>
      <c r="G57" s="15"/>
    </row>
    <row r="58" customFormat="false" ht="10.5" hidden="false" customHeight="false" outlineLevel="0" collapsed="false">
      <c r="A58" s="12" t="n">
        <v>38359.5972222222</v>
      </c>
      <c r="B58" s="13" t="n">
        <v>3.23</v>
      </c>
      <c r="C58" s="14"/>
      <c r="D58" s="13" t="n">
        <v>27.65</v>
      </c>
      <c r="E58" s="14"/>
      <c r="F58" s="13" t="n">
        <v>33.39</v>
      </c>
      <c r="G58" s="15"/>
    </row>
    <row r="59" customFormat="false" ht="10.5" hidden="false" customHeight="false" outlineLevel="0" collapsed="false">
      <c r="A59" s="12" t="n">
        <v>38359.6041666667</v>
      </c>
      <c r="B59" s="13" t="n">
        <v>2.97</v>
      </c>
      <c r="C59" s="14"/>
      <c r="D59" s="13" t="n">
        <v>27.13</v>
      </c>
      <c r="E59" s="14"/>
      <c r="F59" s="13" t="n">
        <v>32.35</v>
      </c>
      <c r="G59" s="15"/>
    </row>
    <row r="60" customFormat="false" ht="10.5" hidden="false" customHeight="false" outlineLevel="0" collapsed="false">
      <c r="A60" s="12" t="n">
        <v>38359.6111111111</v>
      </c>
      <c r="B60" s="13" t="n">
        <v>2.71</v>
      </c>
      <c r="C60" s="14"/>
      <c r="D60" s="13" t="n">
        <v>26.09</v>
      </c>
      <c r="E60" s="14"/>
      <c r="F60" s="13" t="n">
        <v>29.74</v>
      </c>
      <c r="G60" s="15"/>
    </row>
    <row r="61" customFormat="false" ht="10.5" hidden="false" customHeight="false" outlineLevel="0" collapsed="false">
      <c r="A61" s="12" t="n">
        <v>38359.6180555556</v>
      </c>
      <c r="B61" s="13" t="n">
        <v>2.56</v>
      </c>
      <c r="C61" s="14"/>
      <c r="D61" s="13" t="n">
        <v>25.57</v>
      </c>
      <c r="E61" s="14"/>
      <c r="F61" s="13" t="n">
        <v>28.17</v>
      </c>
      <c r="G61" s="15"/>
    </row>
    <row r="62" customFormat="false" ht="10.5" hidden="false" customHeight="false" outlineLevel="0" collapsed="false">
      <c r="A62" s="12" t="n">
        <v>38359.625</v>
      </c>
      <c r="B62" s="13" t="n">
        <v>2.3</v>
      </c>
      <c r="C62" s="14"/>
      <c r="D62" s="13" t="n">
        <v>23.48</v>
      </c>
      <c r="E62" s="14"/>
      <c r="F62" s="13" t="n">
        <v>25.04</v>
      </c>
      <c r="G62" s="15"/>
    </row>
    <row r="63" customFormat="false" ht="10.5" hidden="false" customHeight="false" outlineLevel="0" collapsed="false">
      <c r="A63" s="12" t="n">
        <v>38359.6319444444</v>
      </c>
      <c r="B63" s="13" t="n">
        <v>2.03</v>
      </c>
      <c r="C63" s="14"/>
      <c r="D63" s="13" t="n">
        <v>21.39</v>
      </c>
      <c r="E63" s="14"/>
      <c r="F63" s="13" t="n">
        <v>22.43</v>
      </c>
      <c r="G63" s="15"/>
    </row>
    <row r="64" customFormat="false" ht="10.5" hidden="false" customHeight="false" outlineLevel="0" collapsed="false">
      <c r="A64" s="12" t="n">
        <v>38359.6388888889</v>
      </c>
      <c r="B64" s="13" t="n">
        <v>1.73</v>
      </c>
      <c r="C64" s="14"/>
      <c r="D64" s="13" t="n">
        <v>14.65</v>
      </c>
      <c r="E64" s="14"/>
      <c r="F64" s="13" t="n">
        <v>16.17</v>
      </c>
      <c r="G64" s="15"/>
    </row>
    <row r="65" customFormat="false" ht="10.5" hidden="false" customHeight="false" outlineLevel="0" collapsed="false">
      <c r="A65" s="12" t="n">
        <v>38359.6458333333</v>
      </c>
      <c r="B65" s="13" t="n">
        <v>1.73</v>
      </c>
      <c r="C65" s="14"/>
      <c r="D65" s="13" t="n">
        <v>14.65</v>
      </c>
      <c r="E65" s="14"/>
      <c r="F65" s="13" t="n">
        <v>16.17</v>
      </c>
      <c r="G65" s="15"/>
    </row>
    <row r="66" customFormat="false" ht="10.5" hidden="false" customHeight="false" outlineLevel="0" collapsed="false">
      <c r="A66" s="12" t="n">
        <v>38359.6527777778</v>
      </c>
      <c r="B66" s="13" t="n">
        <v>1.34</v>
      </c>
      <c r="C66" s="14"/>
      <c r="D66" s="13" t="n">
        <v>15.4</v>
      </c>
      <c r="E66" s="14"/>
      <c r="F66" s="13" t="n">
        <v>16.94</v>
      </c>
      <c r="G66" s="15"/>
    </row>
    <row r="67" customFormat="false" ht="10.5" hidden="false" customHeight="false" outlineLevel="0" collapsed="false">
      <c r="A67" s="12" t="n">
        <v>38359.6597222222</v>
      </c>
      <c r="B67" s="13" t="n">
        <v>0.78</v>
      </c>
      <c r="C67" s="14"/>
      <c r="D67" s="13" t="n">
        <v>8.77</v>
      </c>
      <c r="E67" s="14"/>
      <c r="F67" s="13" t="n">
        <v>11.29</v>
      </c>
      <c r="G67" s="15"/>
    </row>
    <row r="68" customFormat="false" ht="10.5" hidden="false" customHeight="false" outlineLevel="0" collapsed="false">
      <c r="A68" s="12" t="n">
        <v>38359.6666666667</v>
      </c>
      <c r="B68" s="13" t="n">
        <v>0.57</v>
      </c>
      <c r="C68" s="14"/>
      <c r="D68" s="13" t="n">
        <v>3.1</v>
      </c>
      <c r="E68" s="14"/>
      <c r="F68" s="13" t="n">
        <v>7.7</v>
      </c>
      <c r="G68" s="15"/>
    </row>
    <row r="69" customFormat="false" ht="10.5" hidden="false" customHeight="false" outlineLevel="0" collapsed="false">
      <c r="A69" s="12" t="n">
        <v>38359.6736111111</v>
      </c>
      <c r="B69" s="13" t="n">
        <v>0.21</v>
      </c>
      <c r="C69" s="14"/>
      <c r="D69" s="13" t="n">
        <v>4.65</v>
      </c>
      <c r="E69" s="14"/>
      <c r="F69" s="13" t="n">
        <v>8.21</v>
      </c>
      <c r="G69" s="15"/>
    </row>
    <row r="70" customFormat="false" ht="10.5" hidden="false" customHeight="false" outlineLevel="0" collapsed="false">
      <c r="A70" s="12" t="n">
        <v>38359.6805555556</v>
      </c>
      <c r="B70" s="13" t="n">
        <v>0</v>
      </c>
      <c r="C70" s="14"/>
      <c r="D70" s="13" t="n">
        <v>4.13</v>
      </c>
      <c r="E70" s="14"/>
      <c r="F70" s="13" t="n">
        <v>8.21</v>
      </c>
      <c r="G70" s="15"/>
    </row>
    <row r="71" customFormat="false" ht="10.5" hidden="false" customHeight="false" outlineLevel="0" collapsed="false">
      <c r="A71" s="12" t="n">
        <v>38359.6875</v>
      </c>
      <c r="B71" s="13" t="n">
        <v>0</v>
      </c>
      <c r="C71" s="14"/>
      <c r="D71" s="13" t="n">
        <v>1.55</v>
      </c>
      <c r="E71" s="14"/>
      <c r="F71" s="13" t="n">
        <v>7.7</v>
      </c>
      <c r="G71" s="15"/>
    </row>
    <row r="72" customFormat="false" ht="10.5" hidden="false" customHeight="false" outlineLevel="0" collapsed="false">
      <c r="A72" s="12" t="n">
        <v>38359.6944444444</v>
      </c>
      <c r="B72" s="13" t="n">
        <v>0</v>
      </c>
      <c r="C72" s="14"/>
      <c r="D72" s="13" t="n">
        <v>0.52</v>
      </c>
      <c r="E72" s="14"/>
      <c r="F72" s="13" t="n">
        <v>6.67</v>
      </c>
      <c r="G72" s="15"/>
    </row>
    <row r="73" customFormat="false" ht="10.5" hidden="false" customHeight="false" outlineLevel="0" collapsed="false">
      <c r="A73" s="12" t="n">
        <v>38359.7013888889</v>
      </c>
      <c r="B73" s="13" t="n">
        <v>0</v>
      </c>
      <c r="C73" s="14"/>
      <c r="D73" s="13" t="n">
        <v>0</v>
      </c>
      <c r="E73" s="14"/>
      <c r="F73" s="13" t="n">
        <v>3.59</v>
      </c>
      <c r="G73" s="15"/>
    </row>
    <row r="74" customFormat="false" ht="10.5" hidden="false" customHeight="false" outlineLevel="0" collapsed="false">
      <c r="A74" s="12" t="n">
        <v>38359.7083333333</v>
      </c>
      <c r="B74" s="13" t="n">
        <v>0</v>
      </c>
      <c r="C74" s="14"/>
      <c r="D74" s="13" t="n">
        <v>0</v>
      </c>
      <c r="E74" s="14"/>
      <c r="F74" s="13" t="n">
        <v>2.05</v>
      </c>
      <c r="G74" s="15"/>
    </row>
    <row r="75" customFormat="false" ht="10.5" hidden="false" customHeight="false" outlineLevel="0" collapsed="false">
      <c r="A75" s="12" t="n">
        <v>38359.7152777778</v>
      </c>
      <c r="B75" s="13" t="n">
        <v>0</v>
      </c>
      <c r="C75" s="14"/>
      <c r="D75" s="13" t="n">
        <v>0</v>
      </c>
      <c r="E75" s="14"/>
      <c r="F75" s="13" t="n">
        <v>1.03</v>
      </c>
      <c r="G75" s="15"/>
    </row>
    <row r="76" customFormat="false" ht="10.5" hidden="false" customHeight="false" outlineLevel="0" collapsed="false">
      <c r="A76" s="12" t="n">
        <v>38359.7222222222</v>
      </c>
      <c r="B76" s="13" t="n">
        <v>0</v>
      </c>
      <c r="C76" s="14"/>
      <c r="D76" s="13" t="n">
        <v>0</v>
      </c>
      <c r="E76" s="14"/>
      <c r="F76" s="13" t="n">
        <v>1.03</v>
      </c>
      <c r="G76" s="15"/>
    </row>
    <row r="77" customFormat="false" ht="10.5" hidden="false" customHeight="false" outlineLevel="0" collapsed="false">
      <c r="A77" s="12" t="n">
        <v>38359.7291666667</v>
      </c>
      <c r="B77" s="13" t="n">
        <v>0</v>
      </c>
      <c r="C77" s="14"/>
      <c r="D77" s="13" t="n">
        <v>0</v>
      </c>
      <c r="E77" s="14"/>
      <c r="F77" s="13" t="n">
        <v>1.03</v>
      </c>
      <c r="G77" s="15"/>
    </row>
    <row r="78" customFormat="false" ht="10.5" hidden="false" customHeight="false" outlineLevel="0" collapsed="false">
      <c r="A78" s="12" t="n">
        <v>38359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59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5" width="15.62"/>
    <col collapsed="false" customWidth="true" hidden="false" outlineLevel="0" max="3" min="3" style="6" width="8.62"/>
    <col collapsed="false" customWidth="true" hidden="false" outlineLevel="0" max="4" min="4" style="5" width="15.62"/>
    <col collapsed="false" customWidth="true" hidden="false" outlineLevel="0" max="5" min="5" style="6" width="8.62"/>
    <col collapsed="false" customWidth="true" hidden="false" outlineLevel="0" max="6" min="6" style="5" width="15.62"/>
    <col collapsed="false" customWidth="true" hidden="false" outlineLevel="0" max="7" min="7" style="6" width="8.62"/>
    <col collapsed="false" customWidth="false" hidden="false" outlineLevel="0" max="8" min="8" style="4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10.5" hidden="false" customHeight="false" outlineLevel="0" collapsed="false">
      <c r="A1" s="8" t="s">
        <v>1</v>
      </c>
      <c r="B1" s="9" t="s">
        <v>3</v>
      </c>
      <c r="C1" s="10"/>
      <c r="D1" s="9" t="s">
        <v>4</v>
      </c>
      <c r="E1" s="10"/>
      <c r="F1" s="9" t="s">
        <v>5</v>
      </c>
      <c r="G1" s="11"/>
    </row>
    <row r="2" customFormat="false" ht="10.5" hidden="false" customHeight="false" outlineLevel="0" collapsed="false">
      <c r="A2" s="12" t="n">
        <v>38360.2083333333</v>
      </c>
      <c r="B2" s="13" t="n">
        <v>0</v>
      </c>
      <c r="C2" s="14"/>
      <c r="D2" s="13" t="n">
        <v>0</v>
      </c>
      <c r="E2" s="14"/>
      <c r="F2" s="13" t="n">
        <v>0.51</v>
      </c>
      <c r="G2" s="15"/>
    </row>
    <row r="3" customFormat="false" ht="10.5" hidden="false" customHeight="false" outlineLevel="0" collapsed="false">
      <c r="A3" s="12" t="n">
        <v>38360.2152777778</v>
      </c>
      <c r="B3" s="13" t="n">
        <v>0</v>
      </c>
      <c r="C3" s="14"/>
      <c r="D3" s="13" t="n">
        <v>0</v>
      </c>
      <c r="E3" s="14"/>
      <c r="F3" s="13" t="n">
        <v>0.51</v>
      </c>
      <c r="G3" s="15"/>
    </row>
    <row r="4" customFormat="false" ht="10.5" hidden="false" customHeight="false" outlineLevel="0" collapsed="false">
      <c r="A4" s="12" t="n">
        <v>38360.2222222222</v>
      </c>
      <c r="B4" s="13" t="n">
        <v>0</v>
      </c>
      <c r="C4" s="14"/>
      <c r="D4" s="13" t="n">
        <v>0</v>
      </c>
      <c r="E4" s="14"/>
      <c r="F4" s="13" t="n">
        <v>0.51</v>
      </c>
      <c r="G4" s="15"/>
    </row>
    <row r="5" customFormat="false" ht="10.5" hidden="false" customHeight="false" outlineLevel="0" collapsed="false">
      <c r="A5" s="12" t="n">
        <v>38360.2291666667</v>
      </c>
      <c r="B5" s="13" t="n">
        <v>0</v>
      </c>
      <c r="C5" s="14"/>
      <c r="D5" s="13" t="n">
        <v>0</v>
      </c>
      <c r="E5" s="14"/>
      <c r="F5" s="13" t="n">
        <v>0.51</v>
      </c>
      <c r="G5" s="15"/>
    </row>
    <row r="6" customFormat="false" ht="10.5" hidden="false" customHeight="false" outlineLevel="0" collapsed="false">
      <c r="A6" s="12" t="n">
        <v>38360.2361111111</v>
      </c>
      <c r="B6" s="13" t="n">
        <v>0</v>
      </c>
      <c r="C6" s="14"/>
      <c r="D6" s="13" t="n">
        <v>0</v>
      </c>
      <c r="E6" s="14"/>
      <c r="F6" s="13" t="n">
        <v>0.51</v>
      </c>
      <c r="G6" s="15"/>
    </row>
    <row r="7" customFormat="false" ht="10.5" hidden="false" customHeight="false" outlineLevel="0" collapsed="false">
      <c r="A7" s="12" t="n">
        <v>38360.2430555556</v>
      </c>
      <c r="B7" s="13" t="n">
        <v>0</v>
      </c>
      <c r="C7" s="14"/>
      <c r="D7" s="13" t="n">
        <v>0</v>
      </c>
      <c r="E7" s="14"/>
      <c r="F7" s="13" t="n">
        <v>0.51</v>
      </c>
      <c r="G7" s="15"/>
    </row>
    <row r="8" customFormat="false" ht="10.5" hidden="false" customHeight="false" outlineLevel="0" collapsed="false">
      <c r="A8" s="12" t="n">
        <v>38360.25</v>
      </c>
      <c r="B8" s="13" t="n">
        <v>0</v>
      </c>
      <c r="C8" s="14"/>
      <c r="D8" s="13" t="n">
        <v>0</v>
      </c>
      <c r="E8" s="14"/>
      <c r="F8" s="13" t="n">
        <v>0.51</v>
      </c>
      <c r="G8" s="15"/>
    </row>
    <row r="9" customFormat="false" ht="10.5" hidden="false" customHeight="false" outlineLevel="0" collapsed="false">
      <c r="A9" s="12" t="n">
        <v>38360.2569444444</v>
      </c>
      <c r="B9" s="13" t="n">
        <v>0</v>
      </c>
      <c r="C9" s="14"/>
      <c r="D9" s="13" t="n">
        <v>0</v>
      </c>
      <c r="E9" s="14"/>
      <c r="F9" s="13" t="n">
        <v>0.51</v>
      </c>
      <c r="G9" s="15"/>
    </row>
    <row r="10" customFormat="false" ht="10.5" hidden="false" customHeight="false" outlineLevel="0" collapsed="false">
      <c r="A10" s="12" t="n">
        <v>38360.2638888889</v>
      </c>
      <c r="B10" s="13" t="n">
        <v>0</v>
      </c>
      <c r="C10" s="14"/>
      <c r="D10" s="13" t="n">
        <v>0</v>
      </c>
      <c r="E10" s="14"/>
      <c r="F10" s="13" t="n">
        <v>0.51</v>
      </c>
      <c r="G10" s="15"/>
    </row>
    <row r="11" customFormat="false" ht="10.5" hidden="false" customHeight="false" outlineLevel="0" collapsed="false">
      <c r="A11" s="12" t="n">
        <v>38360.2708333333</v>
      </c>
      <c r="B11" s="13" t="n">
        <v>0</v>
      </c>
      <c r="C11" s="14"/>
      <c r="D11" s="13" t="n">
        <v>0</v>
      </c>
      <c r="E11" s="14"/>
      <c r="F11" s="13" t="n">
        <v>1.01</v>
      </c>
      <c r="G11" s="15"/>
    </row>
    <row r="12" customFormat="false" ht="10.5" hidden="false" customHeight="false" outlineLevel="0" collapsed="false">
      <c r="A12" s="12" t="n">
        <v>38360.2777777778</v>
      </c>
      <c r="B12" s="13" t="n">
        <v>0</v>
      </c>
      <c r="C12" s="14"/>
      <c r="D12" s="13" t="n">
        <v>0</v>
      </c>
      <c r="E12" s="14"/>
      <c r="F12" s="13" t="n">
        <v>1.52</v>
      </c>
      <c r="G12" s="15"/>
    </row>
    <row r="13" customFormat="false" ht="10.5" hidden="false" customHeight="false" outlineLevel="0" collapsed="false">
      <c r="A13" s="12" t="n">
        <v>38360.2847222222</v>
      </c>
      <c r="B13" s="13" t="n">
        <v>0</v>
      </c>
      <c r="C13" s="14"/>
      <c r="D13" s="13" t="n">
        <v>0</v>
      </c>
      <c r="E13" s="14"/>
      <c r="F13" s="13" t="n">
        <v>3.54</v>
      </c>
      <c r="G13" s="15"/>
    </row>
    <row r="14" customFormat="false" ht="10.5" hidden="false" customHeight="false" outlineLevel="0" collapsed="false">
      <c r="A14" s="12" t="n">
        <v>38360.2916666667</v>
      </c>
      <c r="B14" s="13" t="n">
        <v>0</v>
      </c>
      <c r="C14" s="14"/>
      <c r="D14" s="13" t="n">
        <v>0</v>
      </c>
      <c r="E14" s="14"/>
      <c r="F14" s="13" t="n">
        <v>5.56</v>
      </c>
      <c r="G14" s="15"/>
    </row>
    <row r="15" customFormat="false" ht="10.5" hidden="false" customHeight="false" outlineLevel="0" collapsed="false">
      <c r="A15" s="12" t="n">
        <v>38360.2986111111</v>
      </c>
      <c r="B15" s="13" t="n">
        <v>0</v>
      </c>
      <c r="C15" s="14"/>
      <c r="D15" s="13" t="n">
        <v>0</v>
      </c>
      <c r="E15" s="14"/>
      <c r="F15" s="13" t="n">
        <v>7.58</v>
      </c>
      <c r="G15" s="15"/>
    </row>
    <row r="16" customFormat="false" ht="10.5" hidden="false" customHeight="false" outlineLevel="0" collapsed="false">
      <c r="A16" s="12" t="n">
        <v>38360.3055555556</v>
      </c>
      <c r="B16" s="13" t="n">
        <v>0</v>
      </c>
      <c r="C16" s="14"/>
      <c r="D16" s="13" t="n">
        <v>0.51</v>
      </c>
      <c r="E16" s="14"/>
      <c r="F16" s="13" t="n">
        <v>8.08</v>
      </c>
      <c r="G16" s="15"/>
    </row>
    <row r="17" customFormat="false" ht="10.5" hidden="false" customHeight="false" outlineLevel="0" collapsed="false">
      <c r="A17" s="12" t="n">
        <v>38360.3125</v>
      </c>
      <c r="B17" s="13" t="n">
        <v>0</v>
      </c>
      <c r="C17" s="14"/>
      <c r="D17" s="13" t="n">
        <v>1.02</v>
      </c>
      <c r="E17" s="14"/>
      <c r="F17" s="13" t="n">
        <v>8.08</v>
      </c>
      <c r="G17" s="15"/>
    </row>
    <row r="18" customFormat="false" ht="10.5" hidden="false" customHeight="false" outlineLevel="0" collapsed="false">
      <c r="A18" s="12" t="n">
        <v>38360.3194444444</v>
      </c>
      <c r="B18" s="13" t="n">
        <v>0.36</v>
      </c>
      <c r="C18" s="14"/>
      <c r="D18" s="13" t="n">
        <v>7.11</v>
      </c>
      <c r="E18" s="14"/>
      <c r="F18" s="13" t="n">
        <v>9.09</v>
      </c>
      <c r="G18" s="15"/>
    </row>
    <row r="19" customFormat="false" ht="10.5" hidden="false" customHeight="false" outlineLevel="0" collapsed="false">
      <c r="A19" s="12" t="n">
        <v>38360.3263888889</v>
      </c>
      <c r="B19" s="13" t="n">
        <v>0.81</v>
      </c>
      <c r="C19" s="14"/>
      <c r="D19" s="13" t="n">
        <v>11.17</v>
      </c>
      <c r="E19" s="14"/>
      <c r="F19" s="13" t="n">
        <v>9.09</v>
      </c>
      <c r="G19" s="15"/>
    </row>
    <row r="20" customFormat="false" ht="10.5" hidden="false" customHeight="false" outlineLevel="0" collapsed="false">
      <c r="A20" s="12" t="n">
        <v>38360.3333333333</v>
      </c>
      <c r="B20" s="13" t="n">
        <v>0</v>
      </c>
      <c r="C20" s="14"/>
      <c r="D20" s="13" t="n">
        <v>2.03</v>
      </c>
      <c r="E20" s="14"/>
      <c r="F20" s="13" t="n">
        <v>8.08</v>
      </c>
      <c r="G20" s="15"/>
    </row>
    <row r="21" customFormat="false" ht="10.5" hidden="false" customHeight="false" outlineLevel="0" collapsed="false">
      <c r="A21" s="12" t="n">
        <v>38360.3402777778</v>
      </c>
      <c r="B21" s="13" t="n">
        <v>0</v>
      </c>
      <c r="C21" s="14"/>
      <c r="D21" s="13" t="n">
        <v>3.56</v>
      </c>
      <c r="E21" s="14"/>
      <c r="F21" s="13" t="n">
        <v>8.59</v>
      </c>
      <c r="G21" s="15"/>
    </row>
    <row r="22" customFormat="false" ht="10.5" hidden="false" customHeight="false" outlineLevel="0" collapsed="false">
      <c r="A22" s="12" t="n">
        <v>38360.3472222222</v>
      </c>
      <c r="B22" s="13" t="n">
        <v>0.05</v>
      </c>
      <c r="C22" s="14"/>
      <c r="D22" s="13" t="n">
        <v>5.59</v>
      </c>
      <c r="E22" s="14"/>
      <c r="F22" s="13" t="n">
        <v>8.59</v>
      </c>
      <c r="G22" s="15"/>
    </row>
    <row r="23" customFormat="false" ht="10.5" hidden="false" customHeight="false" outlineLevel="0" collapsed="false">
      <c r="A23" s="12" t="n">
        <v>38360.3541666667</v>
      </c>
      <c r="B23" s="13" t="n">
        <v>0.1</v>
      </c>
      <c r="C23" s="14"/>
      <c r="D23" s="13" t="n">
        <v>6.1</v>
      </c>
      <c r="E23" s="14"/>
      <c r="F23" s="13" t="n">
        <v>8.59</v>
      </c>
      <c r="G23" s="15"/>
    </row>
    <row r="24" customFormat="false" ht="10.5" hidden="false" customHeight="false" outlineLevel="0" collapsed="false">
      <c r="A24" s="12" t="n">
        <v>38360.3611111111</v>
      </c>
      <c r="B24" s="13" t="n">
        <v>0.15</v>
      </c>
      <c r="C24" s="14"/>
      <c r="D24" s="13" t="n">
        <v>6.6</v>
      </c>
      <c r="E24" s="14"/>
      <c r="F24" s="13" t="n">
        <v>8.59</v>
      </c>
      <c r="G24" s="15"/>
    </row>
    <row r="25" customFormat="false" ht="10.5" hidden="false" customHeight="false" outlineLevel="0" collapsed="false">
      <c r="A25" s="12" t="n">
        <v>38360.3680555556</v>
      </c>
      <c r="B25" s="13" t="n">
        <v>0.97</v>
      </c>
      <c r="C25" s="14"/>
      <c r="D25" s="13" t="n">
        <v>14.22</v>
      </c>
      <c r="E25" s="14"/>
      <c r="F25" s="13" t="n">
        <v>14.15</v>
      </c>
      <c r="G25" s="15"/>
    </row>
    <row r="26" customFormat="false" ht="10.5" hidden="false" customHeight="false" outlineLevel="0" collapsed="false">
      <c r="A26" s="12" t="n">
        <v>38360.375</v>
      </c>
      <c r="B26" s="13" t="n">
        <v>0.97</v>
      </c>
      <c r="C26" s="14"/>
      <c r="D26" s="13" t="n">
        <v>14.22</v>
      </c>
      <c r="E26" s="14"/>
      <c r="F26" s="13" t="n">
        <v>14.22</v>
      </c>
      <c r="G26" s="15"/>
    </row>
    <row r="27" customFormat="false" ht="10.5" hidden="false" customHeight="false" outlineLevel="0" collapsed="false">
      <c r="A27" s="12" t="n">
        <v>38360.3819444444</v>
      </c>
      <c r="B27" s="13" t="n">
        <v>1.02</v>
      </c>
      <c r="C27" s="14"/>
      <c r="D27" s="13" t="n">
        <v>14.3</v>
      </c>
      <c r="E27" s="14"/>
      <c r="F27" s="13" t="n">
        <v>14.73</v>
      </c>
      <c r="G27" s="15"/>
    </row>
    <row r="28" customFormat="false" ht="10.5" hidden="false" customHeight="false" outlineLevel="0" collapsed="false">
      <c r="A28" s="12" t="n">
        <v>38360.3888888889</v>
      </c>
      <c r="B28" s="13" t="n">
        <v>1.53</v>
      </c>
      <c r="C28" s="14"/>
      <c r="D28" s="13" t="n">
        <v>18.89</v>
      </c>
      <c r="E28" s="14"/>
      <c r="F28" s="13" t="n">
        <v>19.81</v>
      </c>
      <c r="G28" s="15"/>
    </row>
    <row r="29" customFormat="false" ht="10.5" hidden="false" customHeight="false" outlineLevel="0" collapsed="false">
      <c r="A29" s="12" t="n">
        <v>38360.3958333333</v>
      </c>
      <c r="B29" s="13" t="n">
        <v>0.66</v>
      </c>
      <c r="C29" s="14"/>
      <c r="D29" s="13" t="n">
        <v>10.72</v>
      </c>
      <c r="E29" s="14"/>
      <c r="F29" s="13" t="n">
        <v>11.17</v>
      </c>
      <c r="G29" s="15"/>
    </row>
    <row r="30" customFormat="false" ht="10.5" hidden="false" customHeight="false" outlineLevel="0" collapsed="false">
      <c r="A30" s="12" t="n">
        <v>38360.4027777778</v>
      </c>
      <c r="B30" s="13" t="n">
        <v>1.43</v>
      </c>
      <c r="C30" s="14"/>
      <c r="D30" s="13" t="n">
        <v>18.38</v>
      </c>
      <c r="E30" s="14"/>
      <c r="F30" s="13" t="n">
        <v>19.3</v>
      </c>
      <c r="G30" s="15"/>
    </row>
    <row r="31" customFormat="false" ht="10.5" hidden="false" customHeight="false" outlineLevel="0" collapsed="false">
      <c r="A31" s="12" t="n">
        <v>38360.4097222222</v>
      </c>
      <c r="B31" s="13" t="n">
        <v>2.25</v>
      </c>
      <c r="C31" s="14"/>
      <c r="D31" s="13" t="n">
        <v>24.51</v>
      </c>
      <c r="E31" s="14"/>
      <c r="F31" s="13" t="n">
        <v>29.46</v>
      </c>
      <c r="G31" s="15"/>
    </row>
    <row r="32" customFormat="false" ht="10.5" hidden="false" customHeight="false" outlineLevel="0" collapsed="false">
      <c r="A32" s="12" t="n">
        <v>38360.4166666667</v>
      </c>
      <c r="B32" s="13" t="n">
        <v>3.75</v>
      </c>
      <c r="C32" s="14"/>
      <c r="D32" s="13" t="n">
        <v>24.51</v>
      </c>
      <c r="E32" s="14"/>
      <c r="F32" s="13" t="n">
        <v>39.62</v>
      </c>
      <c r="G32" s="15"/>
    </row>
    <row r="33" customFormat="false" ht="10.5" hidden="false" customHeight="false" outlineLevel="0" collapsed="false">
      <c r="A33" s="12" t="n">
        <v>38360.4236111111</v>
      </c>
      <c r="B33" s="13" t="n">
        <v>3.75</v>
      </c>
      <c r="C33" s="14"/>
      <c r="D33" s="13" t="n">
        <v>27.57</v>
      </c>
      <c r="E33" s="14"/>
      <c r="F33" s="13" t="n">
        <v>38.6</v>
      </c>
      <c r="G33" s="15"/>
    </row>
    <row r="34" customFormat="false" ht="10.5" hidden="false" customHeight="false" outlineLevel="0" collapsed="false">
      <c r="A34" s="12" t="n">
        <v>38360.4305555556</v>
      </c>
      <c r="B34" s="13" t="n">
        <v>4.83</v>
      </c>
      <c r="C34" s="14"/>
      <c r="D34" s="13" t="n">
        <v>24.64</v>
      </c>
      <c r="E34" s="14"/>
      <c r="F34" s="13" t="n">
        <v>40.85</v>
      </c>
      <c r="G34" s="15"/>
    </row>
    <row r="35" customFormat="false" ht="10.5" hidden="false" customHeight="false" outlineLevel="0" collapsed="false">
      <c r="A35" s="12" t="n">
        <v>38360.4375</v>
      </c>
      <c r="B35" s="13" t="n">
        <v>4.98</v>
      </c>
      <c r="C35" s="14"/>
      <c r="D35" s="13" t="n">
        <v>25.16</v>
      </c>
      <c r="E35" s="14"/>
      <c r="F35" s="13" t="n">
        <v>41.36</v>
      </c>
      <c r="G35" s="15"/>
    </row>
    <row r="36" customFormat="false" ht="10.5" hidden="false" customHeight="false" outlineLevel="0" collapsed="false">
      <c r="A36" s="12" t="n">
        <v>38360.4444444444</v>
      </c>
      <c r="B36" s="13" t="n">
        <v>4.11</v>
      </c>
      <c r="C36" s="14"/>
      <c r="D36" s="13" t="n">
        <v>25.16</v>
      </c>
      <c r="E36" s="14"/>
      <c r="F36" s="13" t="n">
        <v>39.83</v>
      </c>
      <c r="G36" s="15"/>
    </row>
    <row r="37" customFormat="false" ht="10.5" hidden="false" customHeight="false" outlineLevel="0" collapsed="false">
      <c r="A37" s="12" t="n">
        <v>38360.4513888889</v>
      </c>
      <c r="B37" s="13" t="n">
        <v>5.39</v>
      </c>
      <c r="C37" s="14"/>
      <c r="D37" s="13" t="n">
        <v>25.16</v>
      </c>
      <c r="E37" s="14"/>
      <c r="F37" s="13" t="n">
        <v>40.34</v>
      </c>
      <c r="G37" s="15"/>
    </row>
    <row r="38" customFormat="false" ht="10.5" hidden="false" customHeight="false" outlineLevel="0" collapsed="false">
      <c r="A38" s="12" t="n">
        <v>38360.4583333333</v>
      </c>
      <c r="B38" s="13" t="n">
        <v>5.47</v>
      </c>
      <c r="C38" s="14"/>
      <c r="D38" s="13" t="n">
        <v>25.16</v>
      </c>
      <c r="E38" s="14"/>
      <c r="F38" s="13" t="n">
        <v>39.83</v>
      </c>
      <c r="G38" s="15"/>
    </row>
    <row r="39" customFormat="false" ht="10.5" hidden="false" customHeight="false" outlineLevel="0" collapsed="false">
      <c r="A39" s="12" t="n">
        <v>38360.4652777778</v>
      </c>
      <c r="B39" s="13" t="n">
        <v>3.97</v>
      </c>
      <c r="C39" s="14"/>
      <c r="D39" s="13" t="n">
        <v>28.24</v>
      </c>
      <c r="E39" s="14"/>
      <c r="F39" s="13" t="n">
        <v>38.3</v>
      </c>
      <c r="G39" s="15"/>
    </row>
    <row r="40" customFormat="false" ht="10.5" hidden="false" customHeight="false" outlineLevel="0" collapsed="false">
      <c r="A40" s="12" t="n">
        <v>38360.4722222222</v>
      </c>
      <c r="B40" s="13" t="n">
        <v>3.82</v>
      </c>
      <c r="C40" s="14"/>
      <c r="D40" s="13" t="n">
        <v>24.64</v>
      </c>
      <c r="E40" s="14"/>
      <c r="F40" s="13" t="n">
        <v>38.81</v>
      </c>
      <c r="G40" s="15"/>
    </row>
    <row r="41" customFormat="false" ht="10.5" hidden="false" customHeight="false" outlineLevel="0" collapsed="false">
      <c r="A41" s="12" t="n">
        <v>38360.4791666667</v>
      </c>
      <c r="B41" s="13" t="n">
        <v>1.45</v>
      </c>
      <c r="C41" s="14"/>
      <c r="D41" s="13" t="n">
        <v>16.43</v>
      </c>
      <c r="E41" s="14"/>
      <c r="F41" s="13" t="n">
        <v>17.87</v>
      </c>
      <c r="G41" s="15"/>
    </row>
    <row r="42" customFormat="false" ht="10.5" hidden="false" customHeight="false" outlineLevel="0" collapsed="false">
      <c r="A42" s="12" t="n">
        <v>38360.4861111111</v>
      </c>
      <c r="B42" s="13" t="n">
        <v>6.25</v>
      </c>
      <c r="C42" s="14"/>
      <c r="D42" s="13" t="n">
        <v>25.16</v>
      </c>
      <c r="E42" s="14"/>
      <c r="F42" s="13" t="n">
        <v>40.85</v>
      </c>
      <c r="G42" s="15"/>
    </row>
    <row r="43" customFormat="false" ht="10.5" hidden="false" customHeight="false" outlineLevel="0" collapsed="false">
      <c r="A43" s="12" t="n">
        <v>38360.4930555556</v>
      </c>
      <c r="B43" s="13" t="n">
        <v>2.01</v>
      </c>
      <c r="C43" s="14"/>
      <c r="D43" s="13" t="n">
        <v>21.56</v>
      </c>
      <c r="E43" s="14"/>
      <c r="F43" s="13" t="n">
        <v>22.98</v>
      </c>
      <c r="G43" s="15"/>
    </row>
    <row r="44" customFormat="false" ht="10.5" hidden="false" customHeight="false" outlineLevel="0" collapsed="false">
      <c r="A44" s="12" t="n">
        <v>38360.5</v>
      </c>
      <c r="B44" s="13" t="n">
        <v>2.01</v>
      </c>
      <c r="C44" s="14"/>
      <c r="D44" s="13" t="n">
        <v>22.07</v>
      </c>
      <c r="E44" s="14"/>
      <c r="F44" s="13" t="n">
        <v>23.49</v>
      </c>
      <c r="G44" s="15"/>
    </row>
    <row r="45" customFormat="false" ht="10.5" hidden="false" customHeight="false" outlineLevel="0" collapsed="false">
      <c r="A45" s="12" t="n">
        <v>38360.5069444444</v>
      </c>
      <c r="B45" s="13" t="n">
        <v>0.93</v>
      </c>
      <c r="C45" s="14"/>
      <c r="D45" s="13" t="n">
        <v>12.83</v>
      </c>
      <c r="E45" s="14"/>
      <c r="F45" s="13" t="n">
        <v>13.79</v>
      </c>
      <c r="G45" s="15"/>
    </row>
    <row r="46" customFormat="false" ht="10.5" hidden="false" customHeight="false" outlineLevel="0" collapsed="false">
      <c r="A46" s="12" t="n">
        <v>38360.5138888889</v>
      </c>
      <c r="B46" s="13" t="n">
        <v>1.24</v>
      </c>
      <c r="C46" s="14"/>
      <c r="D46" s="13" t="n">
        <v>15.4</v>
      </c>
      <c r="E46" s="14"/>
      <c r="F46" s="13" t="n">
        <v>16.34</v>
      </c>
      <c r="G46" s="15"/>
    </row>
    <row r="47" customFormat="false" ht="10.5" hidden="false" customHeight="false" outlineLevel="0" collapsed="false">
      <c r="A47" s="12" t="n">
        <v>38360.5208333333</v>
      </c>
      <c r="B47" s="13" t="n">
        <v>1.54</v>
      </c>
      <c r="C47" s="14"/>
      <c r="D47" s="13" t="n">
        <v>18.48</v>
      </c>
      <c r="E47" s="14"/>
      <c r="F47" s="13" t="n">
        <v>19.4</v>
      </c>
      <c r="G47" s="15"/>
    </row>
    <row r="48" customFormat="false" ht="10.5" hidden="false" customHeight="false" outlineLevel="0" collapsed="false">
      <c r="A48" s="12" t="n">
        <v>38360.5277777778</v>
      </c>
      <c r="B48" s="13" t="n">
        <v>5.75</v>
      </c>
      <c r="C48" s="14"/>
      <c r="D48" s="13" t="n">
        <v>25.16</v>
      </c>
      <c r="E48" s="14"/>
      <c r="F48" s="13" t="n">
        <v>41.36</v>
      </c>
      <c r="G48" s="15"/>
    </row>
    <row r="49" customFormat="false" ht="10.5" hidden="false" customHeight="false" outlineLevel="0" collapsed="false">
      <c r="A49" s="12" t="n">
        <v>38360.5347222222</v>
      </c>
      <c r="B49" s="13" t="n">
        <v>5.42</v>
      </c>
      <c r="C49" s="14"/>
      <c r="D49" s="13" t="n">
        <v>25.67</v>
      </c>
      <c r="E49" s="14"/>
      <c r="F49" s="13" t="n">
        <v>40.34</v>
      </c>
      <c r="G49" s="15"/>
    </row>
    <row r="50" customFormat="false" ht="10.5" hidden="false" customHeight="false" outlineLevel="0" collapsed="false">
      <c r="A50" s="12" t="n">
        <v>38360.5416666667</v>
      </c>
      <c r="B50" s="13" t="n">
        <v>5.32</v>
      </c>
      <c r="C50" s="14"/>
      <c r="D50" s="13" t="n">
        <v>25.81</v>
      </c>
      <c r="E50" s="14"/>
      <c r="F50" s="13" t="n">
        <v>40.34</v>
      </c>
      <c r="G50" s="15"/>
    </row>
    <row r="51" customFormat="false" ht="10.5" hidden="false" customHeight="false" outlineLevel="0" collapsed="false">
      <c r="A51" s="12" t="n">
        <v>38360.5486111111</v>
      </c>
      <c r="B51" s="13" t="n">
        <v>5.11</v>
      </c>
      <c r="C51" s="14"/>
      <c r="D51" s="13" t="n">
        <v>25.81</v>
      </c>
      <c r="E51" s="14"/>
      <c r="F51" s="13" t="n">
        <v>40.56</v>
      </c>
      <c r="G51" s="15"/>
    </row>
    <row r="52" customFormat="false" ht="10.5" hidden="false" customHeight="false" outlineLevel="0" collapsed="false">
      <c r="A52" s="12" t="n">
        <v>38360.5555555556</v>
      </c>
      <c r="B52" s="13" t="n">
        <v>5.11</v>
      </c>
      <c r="C52" s="14"/>
      <c r="D52" s="13" t="n">
        <v>25.81</v>
      </c>
      <c r="E52" s="14"/>
      <c r="F52" s="13" t="n">
        <v>40.04</v>
      </c>
      <c r="G52" s="15"/>
    </row>
    <row r="53" customFormat="false" ht="10.5" hidden="false" customHeight="false" outlineLevel="0" collapsed="false">
      <c r="A53" s="12" t="n">
        <v>38360.5625</v>
      </c>
      <c r="B53" s="13" t="n">
        <v>4.95</v>
      </c>
      <c r="C53" s="14"/>
      <c r="D53" s="13" t="n">
        <v>25.81</v>
      </c>
      <c r="E53" s="14"/>
      <c r="F53" s="13" t="n">
        <v>40.04</v>
      </c>
      <c r="G53" s="15"/>
    </row>
    <row r="54" customFormat="false" ht="10.5" hidden="false" customHeight="false" outlineLevel="0" collapsed="false">
      <c r="A54" s="12" t="n">
        <v>38360.5694444444</v>
      </c>
      <c r="B54" s="13" t="n">
        <v>4.8</v>
      </c>
      <c r="C54" s="14"/>
      <c r="D54" s="13" t="n">
        <v>25.81</v>
      </c>
      <c r="E54" s="14"/>
      <c r="F54" s="13" t="n">
        <v>40.04</v>
      </c>
      <c r="G54" s="15"/>
    </row>
    <row r="55" customFormat="false" ht="10.5" hidden="false" customHeight="false" outlineLevel="0" collapsed="false">
      <c r="A55" s="12" t="n">
        <v>38360.5763888889</v>
      </c>
      <c r="B55" s="13" t="n">
        <v>4.59</v>
      </c>
      <c r="C55" s="14"/>
      <c r="D55" s="13" t="n">
        <v>25.81</v>
      </c>
      <c r="E55" s="14"/>
      <c r="F55" s="13" t="n">
        <v>40.04</v>
      </c>
      <c r="G55" s="15"/>
    </row>
    <row r="56" customFormat="false" ht="10.5" hidden="false" customHeight="false" outlineLevel="0" collapsed="false">
      <c r="A56" s="12" t="n">
        <v>38360.5833333333</v>
      </c>
      <c r="B56" s="13" t="n">
        <v>4.39</v>
      </c>
      <c r="C56" s="14"/>
      <c r="D56" s="13" t="n">
        <v>25.81</v>
      </c>
      <c r="E56" s="14"/>
      <c r="F56" s="13" t="n">
        <v>40.04</v>
      </c>
      <c r="G56" s="15"/>
    </row>
    <row r="57" customFormat="false" ht="10.5" hidden="false" customHeight="false" outlineLevel="0" collapsed="false">
      <c r="A57" s="12" t="n">
        <v>38360.5902777778</v>
      </c>
      <c r="B57" s="13" t="n">
        <v>4.23</v>
      </c>
      <c r="C57" s="14"/>
      <c r="D57" s="13" t="n">
        <v>25.81</v>
      </c>
      <c r="E57" s="14"/>
      <c r="F57" s="13" t="n">
        <v>39.53</v>
      </c>
      <c r="G57" s="15"/>
    </row>
    <row r="58" customFormat="false" ht="10.5" hidden="false" customHeight="false" outlineLevel="0" collapsed="false">
      <c r="A58" s="12" t="n">
        <v>38360.5972222222</v>
      </c>
      <c r="B58" s="13" t="n">
        <v>4.03</v>
      </c>
      <c r="C58" s="14"/>
      <c r="D58" s="13" t="n">
        <v>25.81</v>
      </c>
      <c r="E58" s="14"/>
      <c r="F58" s="13" t="n">
        <v>39.53</v>
      </c>
      <c r="G58" s="15"/>
    </row>
    <row r="59" customFormat="false" ht="10.5" hidden="false" customHeight="false" outlineLevel="0" collapsed="false">
      <c r="A59" s="12" t="n">
        <v>38360.6041666667</v>
      </c>
      <c r="B59" s="13" t="n">
        <v>3.82</v>
      </c>
      <c r="C59" s="14"/>
      <c r="D59" s="13" t="n">
        <v>25.81</v>
      </c>
      <c r="E59" s="14"/>
      <c r="F59" s="13" t="n">
        <v>39.53</v>
      </c>
      <c r="G59" s="15"/>
    </row>
    <row r="60" customFormat="false" ht="10.5" hidden="false" customHeight="false" outlineLevel="0" collapsed="false">
      <c r="A60" s="12" t="n">
        <v>38360.6111111111</v>
      </c>
      <c r="B60" s="13" t="n">
        <v>3.56</v>
      </c>
      <c r="C60" s="14"/>
      <c r="D60" s="13" t="n">
        <v>28.9</v>
      </c>
      <c r="E60" s="14"/>
      <c r="F60" s="13" t="n">
        <v>37.99</v>
      </c>
      <c r="G60" s="15"/>
    </row>
    <row r="61" customFormat="false" ht="10.5" hidden="false" customHeight="false" outlineLevel="0" collapsed="false">
      <c r="A61" s="12" t="n">
        <v>38360.6180555556</v>
      </c>
      <c r="B61" s="13" t="n">
        <v>3.25</v>
      </c>
      <c r="C61" s="14"/>
      <c r="D61" s="13" t="n">
        <v>28.39</v>
      </c>
      <c r="E61" s="14"/>
      <c r="F61" s="13" t="n">
        <v>36.96</v>
      </c>
      <c r="G61" s="15"/>
    </row>
    <row r="62" customFormat="false" ht="10.5" hidden="false" customHeight="false" outlineLevel="0" collapsed="false">
      <c r="A62" s="12" t="n">
        <v>38360.625</v>
      </c>
      <c r="B62" s="13" t="n">
        <v>2.94</v>
      </c>
      <c r="C62" s="14"/>
      <c r="D62" s="13" t="n">
        <v>28.39</v>
      </c>
      <c r="E62" s="14"/>
      <c r="F62" s="13" t="n">
        <v>35.94</v>
      </c>
      <c r="G62" s="15"/>
    </row>
    <row r="63" customFormat="false" ht="10.5" hidden="false" customHeight="false" outlineLevel="0" collapsed="false">
      <c r="A63" s="12" t="n">
        <v>38360.6319444444</v>
      </c>
      <c r="B63" s="13" t="n">
        <v>2.17</v>
      </c>
      <c r="C63" s="14"/>
      <c r="D63" s="13" t="n">
        <v>23.61</v>
      </c>
      <c r="E63" s="14"/>
      <c r="F63" s="13" t="n">
        <v>26.04</v>
      </c>
      <c r="G63" s="15"/>
    </row>
    <row r="64" customFormat="false" ht="10.5" hidden="false" customHeight="false" outlineLevel="0" collapsed="false">
      <c r="A64" s="12" t="n">
        <v>38360.6388888889</v>
      </c>
      <c r="B64" s="13" t="n">
        <v>2.32</v>
      </c>
      <c r="C64" s="14"/>
      <c r="D64" s="13" t="n">
        <v>25.16</v>
      </c>
      <c r="E64" s="14"/>
      <c r="F64" s="13" t="n">
        <v>28.09</v>
      </c>
      <c r="G64" s="15"/>
    </row>
    <row r="65" customFormat="false" ht="10.5" hidden="false" customHeight="false" outlineLevel="0" collapsed="false">
      <c r="A65" s="12" t="n">
        <v>38360.6458333333</v>
      </c>
      <c r="B65" s="13" t="n">
        <v>1.96</v>
      </c>
      <c r="C65" s="14"/>
      <c r="D65" s="13" t="n">
        <v>22.59</v>
      </c>
      <c r="E65" s="14"/>
      <c r="F65" s="13" t="n">
        <v>24</v>
      </c>
      <c r="G65" s="15"/>
    </row>
    <row r="66" customFormat="false" ht="10.5" hidden="false" customHeight="false" outlineLevel="0" collapsed="false">
      <c r="A66" s="12" t="n">
        <v>38360.6527777778</v>
      </c>
      <c r="B66" s="13" t="n">
        <v>1.6</v>
      </c>
      <c r="C66" s="14"/>
      <c r="D66" s="13" t="n">
        <v>19.51</v>
      </c>
      <c r="E66" s="14"/>
      <c r="F66" s="13" t="n">
        <v>19.91</v>
      </c>
      <c r="G66" s="15"/>
    </row>
    <row r="67" customFormat="false" ht="10.5" hidden="false" customHeight="false" outlineLevel="0" collapsed="false">
      <c r="A67" s="12" t="n">
        <v>38360.6597222222</v>
      </c>
      <c r="B67" s="13" t="n">
        <v>1.08</v>
      </c>
      <c r="C67" s="14"/>
      <c r="D67" s="13" t="n">
        <v>13.86</v>
      </c>
      <c r="E67" s="14"/>
      <c r="F67" s="13" t="n">
        <v>14.81</v>
      </c>
      <c r="G67" s="15"/>
    </row>
    <row r="68" customFormat="false" ht="10.5" hidden="false" customHeight="false" outlineLevel="0" collapsed="false">
      <c r="A68" s="12" t="n">
        <v>38360.6666666667</v>
      </c>
      <c r="B68" s="13" t="n">
        <v>0</v>
      </c>
      <c r="C68" s="14"/>
      <c r="D68" s="13" t="n">
        <v>2.57</v>
      </c>
      <c r="E68" s="14"/>
      <c r="F68" s="13" t="n">
        <v>8.17</v>
      </c>
      <c r="G68" s="15"/>
    </row>
    <row r="69" customFormat="false" ht="10.5" hidden="false" customHeight="false" outlineLevel="0" collapsed="false">
      <c r="A69" s="12" t="n">
        <v>38360.6736111111</v>
      </c>
      <c r="B69" s="13" t="n">
        <v>0</v>
      </c>
      <c r="C69" s="14"/>
      <c r="D69" s="13" t="n">
        <v>2.05</v>
      </c>
      <c r="E69" s="14"/>
      <c r="F69" s="13" t="n">
        <v>8.17</v>
      </c>
      <c r="G69" s="15"/>
    </row>
    <row r="70" customFormat="false" ht="10.5" hidden="false" customHeight="false" outlineLevel="0" collapsed="false">
      <c r="A70" s="12" t="n">
        <v>38360.6805555556</v>
      </c>
      <c r="B70" s="13" t="n">
        <v>0</v>
      </c>
      <c r="C70" s="14"/>
      <c r="D70" s="13" t="n">
        <v>1.03</v>
      </c>
      <c r="E70" s="14"/>
      <c r="F70" s="13" t="n">
        <v>7.66</v>
      </c>
      <c r="G70" s="15"/>
    </row>
    <row r="71" customFormat="false" ht="10.5" hidden="false" customHeight="false" outlineLevel="0" collapsed="false">
      <c r="A71" s="12" t="n">
        <v>38360.6875</v>
      </c>
      <c r="B71" s="13" t="n">
        <v>0</v>
      </c>
      <c r="C71" s="14"/>
      <c r="D71" s="13" t="n">
        <v>0.51</v>
      </c>
      <c r="E71" s="14"/>
      <c r="F71" s="13" t="n">
        <v>7.62</v>
      </c>
      <c r="G71" s="15"/>
    </row>
    <row r="72" customFormat="false" ht="10.5" hidden="false" customHeight="false" outlineLevel="0" collapsed="false">
      <c r="A72" s="12" t="n">
        <v>38360.6944444444</v>
      </c>
      <c r="B72" s="13" t="n">
        <v>0</v>
      </c>
      <c r="C72" s="14"/>
      <c r="D72" s="13" t="n">
        <v>0</v>
      </c>
      <c r="E72" s="14"/>
      <c r="F72" s="13" t="n">
        <v>7.11</v>
      </c>
      <c r="G72" s="15"/>
    </row>
    <row r="73" customFormat="false" ht="10.5" hidden="false" customHeight="false" outlineLevel="0" collapsed="false">
      <c r="A73" s="12" t="n">
        <v>38360.7013888889</v>
      </c>
      <c r="B73" s="13" t="n">
        <v>0</v>
      </c>
      <c r="C73" s="14"/>
      <c r="D73" s="13" t="n">
        <v>0</v>
      </c>
      <c r="E73" s="14"/>
      <c r="F73" s="13" t="n">
        <v>4.06</v>
      </c>
      <c r="G73" s="15"/>
    </row>
    <row r="74" customFormat="false" ht="10.5" hidden="false" customHeight="false" outlineLevel="0" collapsed="false">
      <c r="A74" s="12" t="n">
        <v>38360.7083333333</v>
      </c>
      <c r="B74" s="13" t="n">
        <v>0</v>
      </c>
      <c r="C74" s="14"/>
      <c r="D74" s="13" t="n">
        <v>0</v>
      </c>
      <c r="E74" s="14"/>
      <c r="F74" s="13" t="n">
        <v>2.03</v>
      </c>
      <c r="G74" s="15"/>
    </row>
    <row r="75" customFormat="false" ht="10.5" hidden="false" customHeight="false" outlineLevel="0" collapsed="false">
      <c r="A75" s="12" t="n">
        <v>38360.7152777778</v>
      </c>
      <c r="B75" s="13" t="n">
        <v>0</v>
      </c>
      <c r="C75" s="14"/>
      <c r="D75" s="13" t="n">
        <v>0</v>
      </c>
      <c r="E75" s="14"/>
      <c r="F75" s="13" t="n">
        <v>1.02</v>
      </c>
      <c r="G75" s="15"/>
    </row>
    <row r="76" customFormat="false" ht="10.5" hidden="false" customHeight="false" outlineLevel="0" collapsed="false">
      <c r="A76" s="12" t="n">
        <v>38360.7222222222</v>
      </c>
      <c r="B76" s="13" t="n">
        <v>0</v>
      </c>
      <c r="C76" s="14"/>
      <c r="D76" s="13" t="n">
        <v>0</v>
      </c>
      <c r="E76" s="14"/>
      <c r="F76" s="13" t="n">
        <v>0.51</v>
      </c>
      <c r="G76" s="15"/>
    </row>
    <row r="77" customFormat="false" ht="10.5" hidden="false" customHeight="false" outlineLevel="0" collapsed="false">
      <c r="A77" s="12" t="n">
        <v>38360.7291666667</v>
      </c>
      <c r="B77" s="13" t="n">
        <v>0</v>
      </c>
      <c r="C77" s="14"/>
      <c r="D77" s="13" t="n">
        <v>0</v>
      </c>
      <c r="E77" s="14"/>
      <c r="F77" s="13" t="n">
        <v>0.51</v>
      </c>
      <c r="G77" s="15"/>
    </row>
    <row r="78" customFormat="false" ht="10.5" hidden="false" customHeight="false" outlineLevel="0" collapsed="false">
      <c r="A78" s="12" t="n">
        <v>38360.7361111111</v>
      </c>
      <c r="B78" s="13" t="n">
        <v>0</v>
      </c>
      <c r="C78" s="14"/>
      <c r="D78" s="13" t="n">
        <v>0</v>
      </c>
      <c r="E78" s="14"/>
      <c r="F78" s="13" t="n">
        <v>0.51</v>
      </c>
      <c r="G78" s="15"/>
    </row>
    <row r="79" customFormat="false" ht="10.5" hidden="false" customHeight="false" outlineLevel="0" collapsed="false">
      <c r="A79" s="16" t="n">
        <v>38360.7430555556</v>
      </c>
      <c r="B79" s="17" t="n">
        <v>0</v>
      </c>
      <c r="C79" s="18"/>
      <c r="D79" s="17" t="n">
        <v>0</v>
      </c>
      <c r="E79" s="18"/>
      <c r="F79" s="17" t="n">
        <v>0.51</v>
      </c>
      <c r="G79" s="19"/>
    </row>
    <row r="80" customFormat="false" ht="10.5" hidden="false" customHeight="false" outlineLevel="0" collapsed="false">
      <c r="A80" s="20"/>
    </row>
    <row r="81" customFormat="false" ht="10.5" hidden="false" customHeight="false" outlineLevel="0" collapsed="false">
      <c r="A81" s="20"/>
    </row>
    <row r="82" customFormat="false" ht="10.5" hidden="false" customHeight="false" outlineLevel="0" collapsed="false">
      <c r="A82" s="20"/>
    </row>
    <row r="83" customFormat="false" ht="10.5" hidden="false" customHeight="false" outlineLevel="0" collapsed="false">
      <c r="A83" s="20"/>
    </row>
    <row r="84" customFormat="false" ht="10.5" hidden="false" customHeight="false" outlineLevel="0" collapsed="false">
      <c r="A84" s="2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5:48:08Z</dcterms:created>
  <dc:creator>樹野淳也</dc:creator>
  <dc:description/>
  <dc:language>en-US</dc:language>
  <cp:lastModifiedBy>TATSUNO</cp:lastModifiedBy>
  <cp:lastPrinted>2003-11-18T00:39:06Z</cp:lastPrinted>
  <dcterms:modified xsi:type="dcterms:W3CDTF">2005-01-17T06:11:23Z</dcterms:modified>
  <cp:revision>0</cp:revision>
  <dc:subject/>
  <dc:title/>
</cp:coreProperties>
</file>